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File = CoDoEx1</t>
  </si>
  <si>
    <t xml:space="preserve">Cobb-Douglas Production Function Estimation</t>
  </si>
  <si>
    <t xml:space="preserve">Peter Lohmander 2002-09-16</t>
  </si>
  <si>
    <t xml:space="preserve">Case 1</t>
  </si>
  <si>
    <t xml:space="preserve">N</t>
  </si>
  <si>
    <t xml:space="preserve">L</t>
  </si>
  <si>
    <t xml:space="preserve">T</t>
  </si>
  <si>
    <t xml:space="preserve">Q</t>
  </si>
  <si>
    <t xml:space="preserve">lnQ-lnT</t>
  </si>
  <si>
    <t xml:space="preserve">lnL-lnT</t>
  </si>
  <si>
    <t xml:space="preserve">Case 1.</t>
  </si>
  <si>
    <t xml:space="preserve">UTDATASAMMANFATTNING</t>
  </si>
  <si>
    <t xml:space="preserve">Regressionsstatistik</t>
  </si>
  <si>
    <t xml:space="preserve">Multipel-R</t>
  </si>
  <si>
    <t xml:space="preserve">R-kvadrat</t>
  </si>
  <si>
    <t xml:space="preserve">Justerad R-kvadrat</t>
  </si>
  <si>
    <t xml:space="preserve">Standardfel</t>
  </si>
  <si>
    <t xml:space="preserve">Observationer</t>
  </si>
  <si>
    <t xml:space="preserve">ANOVA</t>
  </si>
  <si>
    <t xml:space="preserve">fg</t>
  </si>
  <si>
    <t xml:space="preserve">KvS</t>
  </si>
  <si>
    <t xml:space="preserve">MKv</t>
  </si>
  <si>
    <t xml:space="preserve">F</t>
  </si>
  <si>
    <t xml:space="preserve">p-värde för F</t>
  </si>
  <si>
    <t xml:space="preserve">Regression</t>
  </si>
  <si>
    <t xml:space="preserve">Residual</t>
  </si>
  <si>
    <t xml:space="preserve">Totalt</t>
  </si>
  <si>
    <t xml:space="preserve">Koefficienter</t>
  </si>
  <si>
    <t xml:space="preserve">t-kvot</t>
  </si>
  <si>
    <t xml:space="preserve">p-värde</t>
  </si>
  <si>
    <t xml:space="preserve">Nedre 95%</t>
  </si>
  <si>
    <t xml:space="preserve">Övre 95%</t>
  </si>
  <si>
    <t xml:space="preserve">Nedre 95,0%</t>
  </si>
  <si>
    <t xml:space="preserve">Övre 95,0%</t>
  </si>
  <si>
    <t xml:space="preserve">Konstant</t>
  </si>
  <si>
    <t xml:space="preserve">Q = A*L^b*T^(1-b)</t>
  </si>
  <si>
    <t xml:space="preserve">A = EXP(3,49) =</t>
  </si>
  <si>
    <t xml:space="preserve">b = 0,498</t>
  </si>
  <si>
    <t xml:space="preserve">Figure 1.</t>
  </si>
  <si>
    <t xml:space="preserve">The data in case 1.</t>
  </si>
  <si>
    <t xml:space="preserve">Case 2.</t>
  </si>
  <si>
    <t xml:space="preserve">Figure 2.</t>
  </si>
  <si>
    <t xml:space="preserve">The data in case 2.</t>
  </si>
  <si>
    <t xml:space="preserve">A = EXP(3,21) =</t>
  </si>
  <si>
    <t xml:space="preserve">b = 0,612</t>
  </si>
  <si>
    <t xml:space="preserve">Examples of function values from the estimated function in case 2.</t>
  </si>
  <si>
    <t xml:space="preserve">L^b</t>
  </si>
  <si>
    <t xml:space="preserve">T^(1-b)</t>
  </si>
  <si>
    <t xml:space="preserve">Figure 3.</t>
  </si>
  <si>
    <t xml:space="preserve">The graph shows the isoquants of the estimated function. </t>
  </si>
  <si>
    <t xml:space="preserve">The isoquants were plotted in "Derive". These are based on Q = EXP(3.21)*L^0.61*T^0.39</t>
  </si>
  <si>
    <t xml:space="preserve">(The isoquants represent Q = 200 (upper graph) and Q = 100 (lower graph).)</t>
  </si>
  <si>
    <t xml:space="preserve">Figure 4.</t>
  </si>
  <si>
    <t xml:space="preserve">The graph shows the estimated production, Q, as a function of L (in case 2). </t>
  </si>
  <si>
    <t xml:space="preserve">The function was plotted in "Derive". Q = EXP(3.21)*L^0.61*T^0.39</t>
  </si>
  <si>
    <t xml:space="preserve">(Parameter values: Lower: T = 3; Middle: T = 5; Upper: T = 7.)</t>
  </si>
  <si>
    <t xml:space="preserve">Figure 5.</t>
  </si>
  <si>
    <t xml:space="preserve">The graph shows the estimated production, Q, as a function of T (in case 2). </t>
  </si>
  <si>
    <t xml:space="preserve">(Parameter values: Lower: L = 3; Middle: L = 5; Upper: L = 7.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Observ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lad1!$D$6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7:$C$22</c:f>
              <c:numCache>
                <c:formatCode>General</c:formatCode>
                <c:ptCount val="16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1.5</c:v>
                </c:pt>
                <c:pt idx="8">
                  <c:v>1.5</c:v>
                </c:pt>
                <c:pt idx="9">
                  <c:v>1</c:v>
                </c:pt>
                <c:pt idx="10">
                  <c:v>10</c:v>
                </c:pt>
                <c:pt idx="11">
                  <c:v>8</c:v>
                </c:pt>
                <c:pt idx="12">
                  <c:v>6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</c:numCache>
            </c:numRef>
          </c:xVal>
          <c:yVal>
            <c:numRef>
              <c:f>Blad1!$D$7:$D$22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9</c:v>
                </c:pt>
                <c:pt idx="9">
                  <c:v>10</c:v>
                </c:pt>
                <c:pt idx="10">
                  <c:v>3.5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</c:numCache>
            </c:numRef>
          </c:yVal>
          <c:smooth val="0"/>
        </c:ser>
        <c:axId val="30257881"/>
        <c:axId val="39767749"/>
      </c:scatterChart>
      <c:valAx>
        <c:axId val="30257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7749"/>
        <c:crossesAt val="0"/>
        <c:crossBetween val="midCat"/>
      </c:valAx>
      <c:valAx>
        <c:axId val="39767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78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Observ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lad1!$D$115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116:$C$131</c:f>
              <c:numCache>
                <c:formatCode>General</c:formatCode>
                <c:ptCount val="16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6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1.5</c:v>
                </c:pt>
                <c:pt idx="8">
                  <c:v>1.5</c:v>
                </c:pt>
                <c:pt idx="9">
                  <c:v>1</c:v>
                </c:pt>
                <c:pt idx="10">
                  <c:v>10</c:v>
                </c:pt>
                <c:pt idx="11">
                  <c:v>8</c:v>
                </c:pt>
                <c:pt idx="12">
                  <c:v>6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</c:numCache>
            </c:numRef>
          </c:xVal>
          <c:yVal>
            <c:numRef>
              <c:f>Blad1!$D$116:$D$131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.5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2</c:v>
                </c:pt>
                <c:pt idx="7">
                  <c:v>19</c:v>
                </c:pt>
                <c:pt idx="8">
                  <c:v>27</c:v>
                </c:pt>
                <c:pt idx="9">
                  <c:v>30</c:v>
                </c:pt>
                <c:pt idx="10">
                  <c:v>3.5</c:v>
                </c:pt>
                <c:pt idx="11">
                  <c:v>8</c:v>
                </c:pt>
                <c:pt idx="12">
                  <c:v>15</c:v>
                </c:pt>
                <c:pt idx="13">
                  <c:v>21</c:v>
                </c:pt>
                <c:pt idx="14">
                  <c:v>26</c:v>
                </c:pt>
                <c:pt idx="15">
                  <c:v>32</c:v>
                </c:pt>
              </c:numCache>
            </c:numRef>
          </c:yVal>
          <c:smooth val="0"/>
        </c:ser>
        <c:axId val="56220996"/>
        <c:axId val="19993491"/>
      </c:scatterChart>
      <c:valAx>
        <c:axId val="562209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3491"/>
        <c:crossesAt val="0"/>
        <c:crossBetween val="midCat"/>
      </c:valAx>
      <c:valAx>
        <c:axId val="19993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099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61</xdr:row>
      <xdr:rowOff>9360</xdr:rowOff>
    </xdr:from>
    <xdr:to>
      <xdr:col>8</xdr:col>
      <xdr:colOff>559080</xdr:colOff>
      <xdr:row>86</xdr:row>
      <xdr:rowOff>28440</xdr:rowOff>
    </xdr:to>
    <xdr:graphicFrame>
      <xdr:nvGraphicFramePr>
        <xdr:cNvPr id="0" name="Chart 1"/>
        <xdr:cNvGraphicFramePr/>
      </xdr:nvGraphicFramePr>
      <xdr:xfrm>
        <a:off x="149400" y="9982080"/>
        <a:ext cx="55152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132</xdr:row>
      <xdr:rowOff>95400</xdr:rowOff>
    </xdr:from>
    <xdr:to>
      <xdr:col>8</xdr:col>
      <xdr:colOff>399240</xdr:colOff>
      <xdr:row>158</xdr:row>
      <xdr:rowOff>37800</xdr:rowOff>
    </xdr:to>
    <xdr:graphicFrame>
      <xdr:nvGraphicFramePr>
        <xdr:cNvPr id="1" name="Chart 2"/>
        <xdr:cNvGraphicFramePr/>
      </xdr:nvGraphicFramePr>
      <xdr:xfrm>
        <a:off x="129600" y="21564720"/>
        <a:ext cx="53751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8</xdr:row>
      <xdr:rowOff>0</xdr:rowOff>
    </xdr:from>
    <xdr:to>
      <xdr:col>8</xdr:col>
      <xdr:colOff>538920</xdr:colOff>
      <xdr:row>247</xdr:row>
      <xdr:rowOff>86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37071360"/>
          <a:ext cx="5644440" cy="3162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8</xdr:col>
      <xdr:colOff>449280</xdr:colOff>
      <xdr:row>309</xdr:row>
      <xdr:rowOff>1429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0" y="45491400"/>
          <a:ext cx="555480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8</xdr:col>
      <xdr:colOff>439200</xdr:colOff>
      <xdr:row>365</xdr:row>
      <xdr:rowOff>14292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0" y="54559080"/>
          <a:ext cx="5544720" cy="48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A263" activeCellId="0" sqref="A2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0" t="n">
        <v>1</v>
      </c>
    </row>
    <row r="2" customFormat="false" ht="15.75" hidden="false" customHeight="false" outlineLevel="0" collapsed="false">
      <c r="A2" s="1"/>
      <c r="B2" s="2" t="s">
        <v>1</v>
      </c>
    </row>
    <row r="3" customFormat="false" ht="12.75" hidden="false" customHeight="false" outlineLevel="0" collapsed="false">
      <c r="A3" s="1"/>
      <c r="B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0" t="s">
        <v>4</v>
      </c>
      <c r="C6" s="0" t="s">
        <v>5</v>
      </c>
      <c r="D6" s="0" t="s">
        <v>6</v>
      </c>
      <c r="E6" s="0" t="s">
        <v>7</v>
      </c>
      <c r="G6" s="0" t="s">
        <v>8</v>
      </c>
      <c r="H6" s="0" t="s">
        <v>9</v>
      </c>
    </row>
    <row r="7" customFormat="false" ht="12.75" hidden="false" customHeight="false" outlineLevel="0" collapsed="false">
      <c r="B7" s="0" t="n">
        <v>1</v>
      </c>
      <c r="C7" s="0" t="n">
        <v>10</v>
      </c>
      <c r="D7" s="0" t="n">
        <v>1</v>
      </c>
      <c r="E7" s="0" t="n">
        <v>100</v>
      </c>
      <c r="G7" s="0" t="n">
        <f aca="false">LN(E7)-LN(D7)</f>
        <v>4.60517018598809</v>
      </c>
      <c r="H7" s="0" t="n">
        <f aca="false">LN(C7)-LN(D7)</f>
        <v>2.30258509299405</v>
      </c>
    </row>
    <row r="8" customFormat="false" ht="12.75" hidden="false" customHeight="false" outlineLevel="0" collapsed="false">
      <c r="B8" s="0" t="n">
        <v>2</v>
      </c>
      <c r="C8" s="0" t="n">
        <v>9</v>
      </c>
      <c r="D8" s="0" t="n">
        <v>1</v>
      </c>
      <c r="E8" s="0" t="n">
        <v>100</v>
      </c>
      <c r="G8" s="0" t="n">
        <f aca="false">LN(E8)-LN(D8)</f>
        <v>4.60517018598809</v>
      </c>
      <c r="H8" s="0" t="n">
        <f aca="false">LN(C8)-LN(D8)</f>
        <v>2.19722457733622</v>
      </c>
    </row>
    <row r="9" customFormat="false" ht="12.75" hidden="false" customHeight="false" outlineLevel="0" collapsed="false">
      <c r="B9" s="0" t="n">
        <v>3</v>
      </c>
      <c r="C9" s="0" t="n">
        <v>8</v>
      </c>
      <c r="D9" s="0" t="n">
        <v>1.5</v>
      </c>
      <c r="E9" s="0" t="n">
        <v>100</v>
      </c>
      <c r="G9" s="0" t="n">
        <f aca="false">LN(E9)-LN(D9)</f>
        <v>4.19970507787993</v>
      </c>
      <c r="H9" s="0" t="n">
        <f aca="false">LN(C9)-LN(D9)</f>
        <v>1.67397643357167</v>
      </c>
    </row>
    <row r="10" customFormat="false" ht="12.75" hidden="false" customHeight="false" outlineLevel="0" collapsed="false">
      <c r="B10" s="0" t="n">
        <v>4</v>
      </c>
      <c r="C10" s="0" t="n">
        <v>6</v>
      </c>
      <c r="D10" s="0" t="n">
        <v>2</v>
      </c>
      <c r="E10" s="0" t="n">
        <v>100</v>
      </c>
      <c r="G10" s="0" t="n">
        <f aca="false">LN(E10)-LN(D10)</f>
        <v>3.91202300542815</v>
      </c>
      <c r="H10" s="0" t="n">
        <f aca="false">LN(C10)-LN(D10)</f>
        <v>1.09861228866811</v>
      </c>
    </row>
    <row r="11" customFormat="false" ht="12.75" hidden="false" customHeight="false" outlineLevel="0" collapsed="false">
      <c r="B11" s="0" t="n">
        <v>5</v>
      </c>
      <c r="C11" s="0" t="n">
        <v>5</v>
      </c>
      <c r="D11" s="0" t="n">
        <v>2</v>
      </c>
      <c r="E11" s="0" t="n">
        <v>100</v>
      </c>
      <c r="G11" s="0" t="n">
        <f aca="false">LN(E11)-LN(D11)</f>
        <v>3.91202300542815</v>
      </c>
      <c r="H11" s="0" t="n">
        <f aca="false">LN(C11)-LN(D11)</f>
        <v>0.916290731874155</v>
      </c>
    </row>
    <row r="12" customFormat="false" ht="12.75" hidden="false" customHeight="false" outlineLevel="0" collapsed="false">
      <c r="B12" s="0" t="n">
        <v>6</v>
      </c>
      <c r="C12" s="0" t="n">
        <v>3</v>
      </c>
      <c r="D12" s="0" t="n">
        <v>3</v>
      </c>
      <c r="E12" s="0" t="n">
        <v>100</v>
      </c>
      <c r="G12" s="0" t="n">
        <f aca="false">LN(E12)-LN(D12)</f>
        <v>3.50655789731998</v>
      </c>
      <c r="H12" s="0" t="n">
        <f aca="false">LN(C12)-LN(D12)</f>
        <v>0</v>
      </c>
    </row>
    <row r="13" customFormat="false" ht="12.75" hidden="false" customHeight="false" outlineLevel="0" collapsed="false">
      <c r="B13" s="0" t="n">
        <v>7</v>
      </c>
      <c r="C13" s="0" t="n">
        <v>2</v>
      </c>
      <c r="D13" s="0" t="n">
        <v>5</v>
      </c>
      <c r="E13" s="0" t="n">
        <v>100</v>
      </c>
      <c r="G13" s="0" t="n">
        <f aca="false">LN(E13)-LN(D13)</f>
        <v>2.99573227355399</v>
      </c>
      <c r="H13" s="0" t="n">
        <f aca="false">LN(C13)-LN(D13)</f>
        <v>-0.916290731874155</v>
      </c>
    </row>
    <row r="14" customFormat="false" ht="12.75" hidden="false" customHeight="false" outlineLevel="0" collapsed="false">
      <c r="B14" s="0" t="n">
        <v>8</v>
      </c>
      <c r="C14" s="0" t="n">
        <v>1.5</v>
      </c>
      <c r="D14" s="0" t="n">
        <v>7</v>
      </c>
      <c r="E14" s="0" t="n">
        <v>100</v>
      </c>
      <c r="G14" s="0" t="n">
        <f aca="false">LN(E14)-LN(D14)</f>
        <v>2.65926003693278</v>
      </c>
      <c r="H14" s="0" t="n">
        <f aca="false">LN(C14)-LN(D14)</f>
        <v>-1.54044504094715</v>
      </c>
    </row>
    <row r="15" customFormat="false" ht="12.75" hidden="false" customHeight="false" outlineLevel="0" collapsed="false">
      <c r="B15" s="0" t="n">
        <v>9</v>
      </c>
      <c r="C15" s="0" t="n">
        <v>1.5</v>
      </c>
      <c r="D15" s="0" t="n">
        <v>9</v>
      </c>
      <c r="E15" s="0" t="n">
        <v>100</v>
      </c>
      <c r="G15" s="0" t="n">
        <f aca="false">LN(E15)-LN(D15)</f>
        <v>2.40794560865187</v>
      </c>
      <c r="H15" s="0" t="n">
        <f aca="false">LN(C15)-LN(D15)</f>
        <v>-1.79175946922806</v>
      </c>
    </row>
    <row r="16" customFormat="false" ht="12.75" hidden="false" customHeight="false" outlineLevel="0" collapsed="false">
      <c r="B16" s="0" t="n">
        <v>10</v>
      </c>
      <c r="C16" s="0" t="n">
        <v>1</v>
      </c>
      <c r="D16" s="0" t="n">
        <v>10</v>
      </c>
      <c r="E16" s="0" t="n">
        <v>100</v>
      </c>
      <c r="G16" s="0" t="n">
        <f aca="false">LN(E16)-LN(D16)</f>
        <v>2.30258509299405</v>
      </c>
      <c r="H16" s="0" t="n">
        <f aca="false">LN(C16)-LN(D16)</f>
        <v>-2.30258509299405</v>
      </c>
    </row>
    <row r="17" customFormat="false" ht="12.75" hidden="false" customHeight="false" outlineLevel="0" collapsed="false">
      <c r="B17" s="0" t="n">
        <v>11</v>
      </c>
      <c r="C17" s="0" t="n">
        <v>10</v>
      </c>
      <c r="D17" s="0" t="n">
        <v>3.5</v>
      </c>
      <c r="E17" s="0" t="n">
        <v>200</v>
      </c>
      <c r="G17" s="0" t="n">
        <f aca="false">LN(E17)-LN(D17)</f>
        <v>4.04555439805267</v>
      </c>
      <c r="H17" s="0" t="n">
        <f aca="false">LN(C17)-LN(D17)</f>
        <v>1.04982212449868</v>
      </c>
    </row>
    <row r="18" customFormat="false" ht="12.75" hidden="false" customHeight="false" outlineLevel="0" collapsed="false">
      <c r="B18" s="0" t="n">
        <v>12</v>
      </c>
      <c r="C18" s="0" t="n">
        <v>8</v>
      </c>
      <c r="D18" s="0" t="n">
        <v>4</v>
      </c>
      <c r="E18" s="0" t="n">
        <v>200</v>
      </c>
      <c r="G18" s="0" t="n">
        <f aca="false">LN(E18)-LN(D18)</f>
        <v>3.91202300542815</v>
      </c>
      <c r="H18" s="0" t="n">
        <f aca="false">LN(C18)-LN(D18)</f>
        <v>0.693147180559945</v>
      </c>
    </row>
    <row r="19" customFormat="false" ht="12.75" hidden="false" customHeight="false" outlineLevel="0" collapsed="false">
      <c r="B19" s="0" t="n">
        <v>13</v>
      </c>
      <c r="C19" s="0" t="n">
        <v>6</v>
      </c>
      <c r="D19" s="0" t="n">
        <v>5</v>
      </c>
      <c r="E19" s="0" t="n">
        <v>200</v>
      </c>
      <c r="G19" s="0" t="n">
        <f aca="false">LN(E19)-LN(D19)</f>
        <v>3.68887945411394</v>
      </c>
      <c r="H19" s="0" t="n">
        <f aca="false">LN(C19)-LN(D19)</f>
        <v>0.182321556793955</v>
      </c>
    </row>
    <row r="20" customFormat="false" ht="12.75" hidden="false" customHeight="false" outlineLevel="0" collapsed="false">
      <c r="B20" s="0" t="n">
        <v>14</v>
      </c>
      <c r="C20" s="0" t="n">
        <v>4</v>
      </c>
      <c r="D20" s="0" t="n">
        <v>6</v>
      </c>
      <c r="E20" s="0" t="n">
        <v>200</v>
      </c>
      <c r="G20" s="0" t="n">
        <f aca="false">LN(E20)-LN(D20)</f>
        <v>3.50655789731998</v>
      </c>
      <c r="H20" s="0" t="n">
        <f aca="false">LN(C20)-LN(D20)</f>
        <v>-0.405465108108164</v>
      </c>
    </row>
    <row r="21" customFormat="false" ht="12.75" hidden="false" customHeight="false" outlineLevel="0" collapsed="false">
      <c r="B21" s="0" t="n">
        <v>15</v>
      </c>
      <c r="C21" s="0" t="n">
        <v>4</v>
      </c>
      <c r="D21" s="0" t="n">
        <v>8</v>
      </c>
      <c r="E21" s="0" t="n">
        <v>200</v>
      </c>
      <c r="G21" s="0" t="n">
        <f aca="false">LN(E21)-LN(D21)</f>
        <v>3.2188758248682</v>
      </c>
      <c r="H21" s="0" t="n">
        <f aca="false">LN(C21)-LN(D21)</f>
        <v>-0.693147180559945</v>
      </c>
    </row>
    <row r="22" customFormat="false" ht="12.75" hidden="false" customHeight="false" outlineLevel="0" collapsed="false">
      <c r="B22" s="0" t="n">
        <v>16</v>
      </c>
      <c r="C22" s="0" t="n">
        <v>3</v>
      </c>
      <c r="D22" s="0" t="n">
        <v>10</v>
      </c>
      <c r="E22" s="0" t="n">
        <v>200</v>
      </c>
      <c r="G22" s="0" t="n">
        <f aca="false">LN(E22)-LN(D22)</f>
        <v>2.99573227355399</v>
      </c>
      <c r="H22" s="0" t="n">
        <f aca="false">LN(C22)-LN(D22)</f>
        <v>-1.20397280432594</v>
      </c>
    </row>
    <row r="26" customFormat="false" ht="12.75" hidden="false" customHeight="false" outlineLevel="0" collapsed="false">
      <c r="A26" s="3" t="s">
        <v>10</v>
      </c>
    </row>
    <row r="27" customFormat="false" ht="12.75" hidden="false" customHeight="false" outlineLevel="0" collapsed="false">
      <c r="A27" s="0" t="s">
        <v>11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4" t="s">
        <v>12</v>
      </c>
      <c r="B29" s="4"/>
    </row>
    <row r="30" customFormat="false" ht="12.75" hidden="false" customHeight="false" outlineLevel="0" collapsed="false">
      <c r="A30" s="5" t="s">
        <v>13</v>
      </c>
      <c r="B30" s="5" t="n">
        <v>0.989530748645778</v>
      </c>
    </row>
    <row r="31" customFormat="false" ht="12.75" hidden="false" customHeight="false" outlineLevel="0" collapsed="false">
      <c r="A31" s="5" t="s">
        <v>14</v>
      </c>
      <c r="B31" s="5" t="n">
        <v>0.979171102515475</v>
      </c>
    </row>
    <row r="32" customFormat="false" ht="12.75" hidden="false" customHeight="false" outlineLevel="0" collapsed="false">
      <c r="A32" s="5" t="s">
        <v>15</v>
      </c>
      <c r="B32" s="5" t="n">
        <v>0.977683324123723</v>
      </c>
    </row>
    <row r="33" customFormat="false" ht="12.75" hidden="false" customHeight="false" outlineLevel="0" collapsed="false">
      <c r="A33" s="5" t="s">
        <v>16</v>
      </c>
      <c r="B33" s="5" t="n">
        <v>0.106906134281461</v>
      </c>
    </row>
    <row r="34" customFormat="false" ht="13.5" hidden="false" customHeight="false" outlineLevel="0" collapsed="false">
      <c r="A34" s="6" t="s">
        <v>17</v>
      </c>
      <c r="B34" s="6" t="n">
        <v>16</v>
      </c>
    </row>
    <row r="36" customFormat="false" ht="13.5" hidden="false" customHeight="false" outlineLevel="0" collapsed="false">
      <c r="A36" s="0" t="s">
        <v>18</v>
      </c>
    </row>
    <row r="37" customFormat="false" ht="12.75" hidden="false" customHeight="false" outlineLevel="0" collapsed="false">
      <c r="A37" s="4"/>
      <c r="B37" s="4" t="s">
        <v>19</v>
      </c>
      <c r="C37" s="4" t="s">
        <v>20</v>
      </c>
      <c r="D37" s="4" t="s">
        <v>21</v>
      </c>
      <c r="E37" s="4" t="s">
        <v>22</v>
      </c>
      <c r="F37" s="4" t="s">
        <v>23</v>
      </c>
    </row>
    <row r="38" customFormat="false" ht="12.75" hidden="false" customHeight="false" outlineLevel="0" collapsed="false">
      <c r="A38" s="5" t="s">
        <v>24</v>
      </c>
      <c r="B38" s="5" t="n">
        <v>1</v>
      </c>
      <c r="C38" s="5" t="n">
        <v>7.52186600758975</v>
      </c>
      <c r="D38" s="5" t="n">
        <v>7.52186600758975</v>
      </c>
      <c r="E38" s="5" t="n">
        <v>658.143113210923</v>
      </c>
      <c r="F38" s="5" t="n">
        <v>3.5957234654783E-013</v>
      </c>
    </row>
    <row r="39" customFormat="false" ht="12.75" hidden="false" customHeight="false" outlineLevel="0" collapsed="false">
      <c r="A39" s="5" t="s">
        <v>25</v>
      </c>
      <c r="B39" s="5" t="n">
        <v>14</v>
      </c>
      <c r="C39" s="5" t="n">
        <v>0.16000490165808</v>
      </c>
      <c r="D39" s="5" t="n">
        <v>0.0114289215470057</v>
      </c>
      <c r="E39" s="5"/>
      <c r="F39" s="5"/>
    </row>
    <row r="40" customFormat="false" ht="13.5" hidden="false" customHeight="false" outlineLevel="0" collapsed="false">
      <c r="A40" s="6" t="s">
        <v>26</v>
      </c>
      <c r="B40" s="6" t="n">
        <v>15</v>
      </c>
      <c r="C40" s="6" t="n">
        <v>7.68187090924783</v>
      </c>
      <c r="D40" s="6"/>
      <c r="E40" s="6"/>
      <c r="F40" s="6"/>
    </row>
    <row r="41" customFormat="false" ht="13.5" hidden="false" customHeight="false" outlineLevel="0" collapsed="false"/>
    <row r="42" customFormat="false" ht="12.75" hidden="false" customHeight="false" outlineLevel="0" collapsed="false">
      <c r="A42" s="4"/>
      <c r="B42" s="4" t="s">
        <v>27</v>
      </c>
      <c r="C42" s="4" t="s">
        <v>16</v>
      </c>
      <c r="D42" s="4" t="s">
        <v>28</v>
      </c>
      <c r="E42" s="4" t="s">
        <v>29</v>
      </c>
      <c r="F42" s="4" t="s">
        <v>30</v>
      </c>
      <c r="G42" s="4" t="s">
        <v>31</v>
      </c>
      <c r="H42" s="4" t="s">
        <v>32</v>
      </c>
      <c r="I42" s="4" t="s">
        <v>33</v>
      </c>
    </row>
    <row r="43" customFormat="false" ht="12.75" hidden="false" customHeight="false" outlineLevel="0" collapsed="false">
      <c r="A43" s="5" t="s">
        <v>34</v>
      </c>
      <c r="B43" s="5" t="n">
        <v>3.49037496389861</v>
      </c>
      <c r="C43" s="5" t="n">
        <v>0.0267702604765189</v>
      </c>
      <c r="D43" s="5" t="n">
        <v>130.382555185077</v>
      </c>
      <c r="E43" s="5" t="n">
        <v>5.35309015963874E-023</v>
      </c>
      <c r="F43" s="5" t="n">
        <v>3.43295841452693</v>
      </c>
      <c r="G43" s="5" t="n">
        <v>3.54779151327029</v>
      </c>
      <c r="H43" s="5" t="n">
        <v>3.43295841452693</v>
      </c>
      <c r="I43" s="5" t="n">
        <v>3.54779151327029</v>
      </c>
    </row>
    <row r="44" customFormat="false" ht="13.5" hidden="false" customHeight="false" outlineLevel="0" collapsed="false">
      <c r="A44" s="6" t="s">
        <v>9</v>
      </c>
      <c r="B44" s="6" t="n">
        <v>0.498126278880231</v>
      </c>
      <c r="C44" s="6" t="n">
        <v>0.0194168726916609</v>
      </c>
      <c r="D44" s="6" t="n">
        <v>25.6543000920104</v>
      </c>
      <c r="E44" s="6" t="n">
        <v>3.59572346547831E-013</v>
      </c>
      <c r="F44" s="6" t="n">
        <v>0.456481191768649</v>
      </c>
      <c r="G44" s="6" t="n">
        <v>0.539771365991813</v>
      </c>
      <c r="H44" s="6" t="n">
        <v>0.456481191768649</v>
      </c>
      <c r="I44" s="6" t="n">
        <v>0.539771365991813</v>
      </c>
    </row>
    <row r="46" customFormat="false" ht="12.75" hidden="false" customHeight="false" outlineLevel="0" collapsed="false">
      <c r="A46" s="1" t="s">
        <v>35</v>
      </c>
    </row>
    <row r="48" customFormat="false" ht="12.75" hidden="false" customHeight="false" outlineLevel="0" collapsed="false">
      <c r="A48" s="0" t="s">
        <v>36</v>
      </c>
      <c r="C48" s="0" t="n">
        <f aca="false">EXP(3.49)</f>
        <v>32.7859477062319</v>
      </c>
    </row>
    <row r="49" customFormat="false" ht="12.75" hidden="false" customHeight="false" outlineLevel="0" collapsed="false">
      <c r="A49" s="0" t="s">
        <v>37</v>
      </c>
    </row>
    <row r="56" customFormat="false" ht="12.75" hidden="false" customHeight="false" outlineLevel="0" collapsed="false">
      <c r="E56" s="0" t="n">
        <v>2</v>
      </c>
    </row>
    <row r="58" customFormat="false" ht="12.75" hidden="false" customHeight="false" outlineLevel="0" collapsed="false">
      <c r="B58" s="3" t="s">
        <v>10</v>
      </c>
    </row>
    <row r="88" customFormat="false" ht="12.75" hidden="false" customHeight="false" outlineLevel="0" collapsed="false">
      <c r="A88" s="3" t="s">
        <v>38</v>
      </c>
    </row>
    <row r="89" customFormat="false" ht="12.75" hidden="false" customHeight="false" outlineLevel="0" collapsed="false">
      <c r="A89" s="1" t="s">
        <v>39</v>
      </c>
    </row>
    <row r="90" customFormat="false" ht="12.75" hidden="false" customHeight="false" outlineLevel="0" collapsed="false">
      <c r="A90" s="1" t="s">
        <v>35</v>
      </c>
    </row>
    <row r="112" customFormat="false" ht="12.75" hidden="false" customHeight="false" outlineLevel="0" collapsed="false">
      <c r="E112" s="0" t="n">
        <v>3</v>
      </c>
    </row>
    <row r="114" customFormat="false" ht="12.75" hidden="false" customHeight="false" outlineLevel="0" collapsed="false">
      <c r="B114" s="3" t="s">
        <v>40</v>
      </c>
    </row>
    <row r="115" customFormat="false" ht="12.75" hidden="false" customHeight="false" outlineLevel="0" collapsed="false">
      <c r="B115" s="0" t="s">
        <v>4</v>
      </c>
      <c r="C115" s="0" t="s">
        <v>5</v>
      </c>
      <c r="D115" s="0" t="s">
        <v>6</v>
      </c>
      <c r="E115" s="0" t="s">
        <v>7</v>
      </c>
      <c r="G115" s="0" t="s">
        <v>8</v>
      </c>
      <c r="H115" s="0" t="s">
        <v>9</v>
      </c>
    </row>
    <row r="116" customFormat="false" ht="12.75" hidden="false" customHeight="false" outlineLevel="0" collapsed="false">
      <c r="B116" s="0" t="n">
        <v>1</v>
      </c>
      <c r="C116" s="0" t="n">
        <v>10</v>
      </c>
      <c r="D116" s="0" t="n">
        <v>1</v>
      </c>
      <c r="E116" s="0" t="n">
        <v>100</v>
      </c>
      <c r="G116" s="0" t="n">
        <f aca="false">LN(E116)-LN(D116)</f>
        <v>4.60517018598809</v>
      </c>
      <c r="H116" s="0" t="n">
        <f aca="false">LN(C116)-LN(D116)</f>
        <v>2.30258509299405</v>
      </c>
    </row>
    <row r="117" customFormat="false" ht="12.75" hidden="false" customHeight="false" outlineLevel="0" collapsed="false">
      <c r="B117" s="0" t="n">
        <v>2</v>
      </c>
      <c r="C117" s="0" t="n">
        <v>9</v>
      </c>
      <c r="D117" s="0" t="n">
        <v>1</v>
      </c>
      <c r="E117" s="0" t="n">
        <v>100</v>
      </c>
      <c r="G117" s="0" t="n">
        <f aca="false">LN(E117)-LN(D117)</f>
        <v>4.60517018598809</v>
      </c>
      <c r="H117" s="0" t="n">
        <f aca="false">LN(C117)-LN(D117)</f>
        <v>2.19722457733622</v>
      </c>
    </row>
    <row r="118" customFormat="false" ht="12.75" hidden="false" customHeight="false" outlineLevel="0" collapsed="false">
      <c r="B118" s="0" t="n">
        <v>3</v>
      </c>
      <c r="C118" s="0" t="n">
        <v>8</v>
      </c>
      <c r="D118" s="0" t="n">
        <v>1.5</v>
      </c>
      <c r="E118" s="0" t="n">
        <v>100</v>
      </c>
      <c r="G118" s="0" t="n">
        <f aca="false">LN(E118)-LN(D118)</f>
        <v>4.19970507787993</v>
      </c>
      <c r="H118" s="0" t="n">
        <f aca="false">LN(C118)-LN(D118)</f>
        <v>1.67397643357167</v>
      </c>
    </row>
    <row r="119" customFormat="false" ht="12.75" hidden="false" customHeight="false" outlineLevel="0" collapsed="false">
      <c r="B119" s="0" t="n">
        <v>4</v>
      </c>
      <c r="C119" s="0" t="n">
        <v>6</v>
      </c>
      <c r="D119" s="0" t="n">
        <v>3</v>
      </c>
      <c r="E119" s="0" t="n">
        <v>100</v>
      </c>
      <c r="G119" s="0" t="n">
        <f aca="false">LN(E119)-LN(D119)</f>
        <v>3.50655789731998</v>
      </c>
      <c r="H119" s="0" t="n">
        <f aca="false">LN(C119)-LN(D119)</f>
        <v>0.693147180559945</v>
      </c>
    </row>
    <row r="120" customFormat="false" ht="12.75" hidden="false" customHeight="false" outlineLevel="0" collapsed="false">
      <c r="B120" s="0" t="n">
        <v>5</v>
      </c>
      <c r="C120" s="0" t="n">
        <v>5</v>
      </c>
      <c r="D120" s="0" t="n">
        <v>4</v>
      </c>
      <c r="E120" s="0" t="n">
        <v>100</v>
      </c>
      <c r="G120" s="0" t="n">
        <f aca="false">LN(E120)-LN(D120)</f>
        <v>3.2188758248682</v>
      </c>
      <c r="H120" s="0" t="n">
        <f aca="false">LN(C120)-LN(D120)</f>
        <v>0.22314355131421</v>
      </c>
    </row>
    <row r="121" customFormat="false" ht="12.75" hidden="false" customHeight="false" outlineLevel="0" collapsed="false">
      <c r="B121" s="0" t="n">
        <v>6</v>
      </c>
      <c r="C121" s="0" t="n">
        <v>3</v>
      </c>
      <c r="D121" s="0" t="n">
        <v>6</v>
      </c>
      <c r="E121" s="0" t="n">
        <v>100</v>
      </c>
      <c r="G121" s="0" t="n">
        <f aca="false">LN(E121)-LN(D121)</f>
        <v>2.81341071676004</v>
      </c>
      <c r="H121" s="0" t="n">
        <f aca="false">LN(C121)-LN(D121)</f>
        <v>-0.693147180559945</v>
      </c>
    </row>
    <row r="122" customFormat="false" ht="12.75" hidden="false" customHeight="false" outlineLevel="0" collapsed="false">
      <c r="B122" s="0" t="n">
        <v>7</v>
      </c>
      <c r="C122" s="0" t="n">
        <v>2</v>
      </c>
      <c r="D122" s="0" t="n">
        <v>12</v>
      </c>
      <c r="E122" s="0" t="n">
        <v>100</v>
      </c>
      <c r="G122" s="0" t="n">
        <f aca="false">LN(E122)-LN(D122)</f>
        <v>2.12026353620009</v>
      </c>
      <c r="H122" s="0" t="n">
        <f aca="false">LN(C122)-LN(D122)</f>
        <v>-1.79175946922806</v>
      </c>
    </row>
    <row r="123" customFormat="false" ht="12.75" hidden="false" customHeight="false" outlineLevel="0" collapsed="false">
      <c r="B123" s="0" t="n">
        <v>8</v>
      </c>
      <c r="C123" s="0" t="n">
        <v>1.5</v>
      </c>
      <c r="D123" s="0" t="n">
        <v>19</v>
      </c>
      <c r="E123" s="0" t="n">
        <v>100</v>
      </c>
      <c r="G123" s="0" t="n">
        <f aca="false">LN(E123)-LN(D123)</f>
        <v>1.66073120682165</v>
      </c>
      <c r="H123" s="0" t="n">
        <f aca="false">LN(C123)-LN(D123)</f>
        <v>-2.53897387105828</v>
      </c>
    </row>
    <row r="124" customFormat="false" ht="12.75" hidden="false" customHeight="false" outlineLevel="0" collapsed="false">
      <c r="B124" s="0" t="n">
        <v>9</v>
      </c>
      <c r="C124" s="0" t="n">
        <v>1.5</v>
      </c>
      <c r="D124" s="0" t="n">
        <v>27</v>
      </c>
      <c r="E124" s="0" t="n">
        <v>100</v>
      </c>
      <c r="G124" s="0" t="n">
        <f aca="false">LN(E124)-LN(D124)</f>
        <v>1.30933331998376</v>
      </c>
      <c r="H124" s="0" t="n">
        <f aca="false">LN(C124)-LN(D124)</f>
        <v>-2.89037175789616</v>
      </c>
    </row>
    <row r="125" customFormat="false" ht="12.75" hidden="false" customHeight="false" outlineLevel="0" collapsed="false">
      <c r="B125" s="0" t="n">
        <v>10</v>
      </c>
      <c r="C125" s="0" t="n">
        <v>1</v>
      </c>
      <c r="D125" s="0" t="n">
        <v>30</v>
      </c>
      <c r="E125" s="0" t="n">
        <v>100</v>
      </c>
      <c r="G125" s="0" t="n">
        <f aca="false">LN(E125)-LN(D125)</f>
        <v>1.20397280432594</v>
      </c>
      <c r="H125" s="0" t="n">
        <f aca="false">LN(C125)-LN(D125)</f>
        <v>-3.40119738166216</v>
      </c>
    </row>
    <row r="126" customFormat="false" ht="12.75" hidden="false" customHeight="false" outlineLevel="0" collapsed="false">
      <c r="B126" s="0" t="n">
        <v>11</v>
      </c>
      <c r="C126" s="0" t="n">
        <v>10</v>
      </c>
      <c r="D126" s="0" t="n">
        <v>3.5</v>
      </c>
      <c r="E126" s="0" t="n">
        <v>200</v>
      </c>
      <c r="G126" s="0" t="n">
        <f aca="false">LN(E126)-LN(D126)</f>
        <v>4.04555439805267</v>
      </c>
      <c r="H126" s="0" t="n">
        <f aca="false">LN(C126)-LN(D126)</f>
        <v>1.04982212449868</v>
      </c>
    </row>
    <row r="127" customFormat="false" ht="12.75" hidden="false" customHeight="false" outlineLevel="0" collapsed="false">
      <c r="B127" s="0" t="n">
        <v>12</v>
      </c>
      <c r="C127" s="0" t="n">
        <v>8</v>
      </c>
      <c r="D127" s="0" t="n">
        <v>8</v>
      </c>
      <c r="E127" s="0" t="n">
        <v>200</v>
      </c>
      <c r="G127" s="0" t="n">
        <f aca="false">LN(E127)-LN(D127)</f>
        <v>3.2188758248682</v>
      </c>
      <c r="H127" s="0" t="n">
        <f aca="false">LN(C127)-LN(D127)</f>
        <v>0</v>
      </c>
    </row>
    <row r="128" customFormat="false" ht="12.75" hidden="false" customHeight="false" outlineLevel="0" collapsed="false">
      <c r="B128" s="0" t="n">
        <v>13</v>
      </c>
      <c r="C128" s="0" t="n">
        <v>6</v>
      </c>
      <c r="D128" s="0" t="n">
        <v>15</v>
      </c>
      <c r="E128" s="0" t="n">
        <v>200</v>
      </c>
      <c r="G128" s="0" t="n">
        <f aca="false">LN(E128)-LN(D128)</f>
        <v>2.59026716544583</v>
      </c>
      <c r="H128" s="0" t="n">
        <f aca="false">LN(C128)-LN(D128)</f>
        <v>-0.916290731874155</v>
      </c>
    </row>
    <row r="129" customFormat="false" ht="12.75" hidden="false" customHeight="false" outlineLevel="0" collapsed="false">
      <c r="B129" s="0" t="n">
        <v>14</v>
      </c>
      <c r="C129" s="0" t="n">
        <v>4</v>
      </c>
      <c r="D129" s="0" t="n">
        <v>21</v>
      </c>
      <c r="E129" s="0" t="n">
        <v>200</v>
      </c>
      <c r="G129" s="0" t="n">
        <f aca="false">LN(E129)-LN(D129)</f>
        <v>2.25379492882461</v>
      </c>
      <c r="H129" s="0" t="n">
        <f aca="false">LN(C129)-LN(D129)</f>
        <v>-1.65822807660353</v>
      </c>
    </row>
    <row r="130" customFormat="false" ht="12.75" hidden="false" customHeight="false" outlineLevel="0" collapsed="false">
      <c r="B130" s="0" t="n">
        <v>15</v>
      </c>
      <c r="C130" s="0" t="n">
        <v>4</v>
      </c>
      <c r="D130" s="0" t="n">
        <v>26</v>
      </c>
      <c r="E130" s="0" t="n">
        <v>200</v>
      </c>
      <c r="G130" s="0" t="n">
        <f aca="false">LN(E130)-LN(D130)</f>
        <v>2.04022082852655</v>
      </c>
      <c r="H130" s="0" t="n">
        <f aca="false">LN(C130)-LN(D130)</f>
        <v>-1.87180217690159</v>
      </c>
    </row>
    <row r="131" customFormat="false" ht="12.75" hidden="false" customHeight="false" outlineLevel="0" collapsed="false">
      <c r="B131" s="0" t="n">
        <v>16</v>
      </c>
      <c r="C131" s="0" t="n">
        <v>3</v>
      </c>
      <c r="D131" s="0" t="n">
        <v>32</v>
      </c>
      <c r="E131" s="0" t="n">
        <v>200</v>
      </c>
      <c r="G131" s="0" t="n">
        <f aca="false">LN(E131)-LN(D131)</f>
        <v>1.83258146374831</v>
      </c>
      <c r="H131" s="0" t="n">
        <f aca="false">LN(C131)-LN(D131)</f>
        <v>-2.36712361413162</v>
      </c>
    </row>
    <row r="160" customFormat="false" ht="12.75" hidden="false" customHeight="false" outlineLevel="0" collapsed="false">
      <c r="A160" s="3" t="s">
        <v>41</v>
      </c>
    </row>
    <row r="161" customFormat="false" ht="12.75" hidden="false" customHeight="false" outlineLevel="0" collapsed="false">
      <c r="A161" s="1" t="s">
        <v>42</v>
      </c>
    </row>
    <row r="162" customFormat="false" ht="12.75" hidden="false" customHeight="false" outlineLevel="0" collapsed="false">
      <c r="A162" s="1" t="s">
        <v>35</v>
      </c>
    </row>
    <row r="168" customFormat="false" ht="12.75" hidden="false" customHeight="false" outlineLevel="0" collapsed="false">
      <c r="E168" s="0" t="n">
        <v>4</v>
      </c>
    </row>
    <row r="169" customFormat="false" ht="12.75" hidden="false" customHeight="false" outlineLevel="0" collapsed="false">
      <c r="A169" s="3" t="s">
        <v>40</v>
      </c>
    </row>
    <row r="170" customFormat="false" ht="12.75" hidden="false" customHeight="false" outlineLevel="0" collapsed="false">
      <c r="A170" s="0" t="s">
        <v>11</v>
      </c>
    </row>
    <row r="171" customFormat="false" ht="13.5" hidden="false" customHeight="false" outlineLevel="0" collapsed="false"/>
    <row r="172" customFormat="false" ht="12.75" hidden="false" customHeight="false" outlineLevel="0" collapsed="false">
      <c r="A172" s="4" t="s">
        <v>12</v>
      </c>
      <c r="B172" s="4"/>
    </row>
    <row r="173" customFormat="false" ht="12.75" hidden="false" customHeight="false" outlineLevel="0" collapsed="false">
      <c r="A173" s="5" t="s">
        <v>13</v>
      </c>
      <c r="B173" s="5" t="n">
        <v>0.997130108592452</v>
      </c>
    </row>
    <row r="174" customFormat="false" ht="12.75" hidden="false" customHeight="false" outlineLevel="0" collapsed="false">
      <c r="A174" s="5" t="s">
        <v>14</v>
      </c>
      <c r="B174" s="5" t="n">
        <v>0.994268453461595</v>
      </c>
    </row>
    <row r="175" customFormat="false" ht="12.75" hidden="false" customHeight="false" outlineLevel="0" collapsed="false">
      <c r="A175" s="5" t="s">
        <v>15</v>
      </c>
      <c r="B175" s="5" t="n">
        <v>0.99385905728028</v>
      </c>
    </row>
    <row r="176" customFormat="false" ht="12.75" hidden="false" customHeight="false" outlineLevel="0" collapsed="false">
      <c r="A176" s="5" t="s">
        <v>16</v>
      </c>
      <c r="B176" s="5" t="n">
        <v>0.0887783839228321</v>
      </c>
    </row>
    <row r="177" customFormat="false" ht="13.5" hidden="false" customHeight="false" outlineLevel="0" collapsed="false">
      <c r="A177" s="6" t="s">
        <v>17</v>
      </c>
      <c r="B177" s="6" t="n">
        <v>16</v>
      </c>
    </row>
    <row r="179" customFormat="false" ht="13.5" hidden="false" customHeight="false" outlineLevel="0" collapsed="false">
      <c r="A179" s="0" t="s">
        <v>18</v>
      </c>
    </row>
    <row r="180" customFormat="false" ht="12.75" hidden="false" customHeight="false" outlineLevel="0" collapsed="false">
      <c r="A180" s="4"/>
      <c r="B180" s="4" t="s">
        <v>19</v>
      </c>
      <c r="C180" s="4" t="s">
        <v>20</v>
      </c>
      <c r="D180" s="4" t="s">
        <v>21</v>
      </c>
      <c r="E180" s="4" t="s">
        <v>22</v>
      </c>
      <c r="F180" s="4" t="s">
        <v>23</v>
      </c>
    </row>
    <row r="181" customFormat="false" ht="12.75" hidden="false" customHeight="false" outlineLevel="0" collapsed="false">
      <c r="A181" s="5" t="s">
        <v>24</v>
      </c>
      <c r="B181" s="5" t="n">
        <v>1</v>
      </c>
      <c r="C181" s="5" t="n">
        <v>19.1414283867183</v>
      </c>
      <c r="D181" s="5" t="n">
        <v>19.1414283867183</v>
      </c>
      <c r="E181" s="5" t="n">
        <v>2428.62170885119</v>
      </c>
      <c r="F181" s="5" t="n">
        <v>4.26699292643021E-017</v>
      </c>
    </row>
    <row r="182" customFormat="false" ht="12.75" hidden="false" customHeight="false" outlineLevel="0" collapsed="false">
      <c r="A182" s="5" t="s">
        <v>25</v>
      </c>
      <c r="B182" s="5" t="n">
        <v>14</v>
      </c>
      <c r="C182" s="5" t="n">
        <v>0.110342420327297</v>
      </c>
      <c r="D182" s="5" t="n">
        <v>0.00788160145194978</v>
      </c>
      <c r="E182" s="5"/>
      <c r="F182" s="5"/>
    </row>
    <row r="183" customFormat="false" ht="13.5" hidden="false" customHeight="false" outlineLevel="0" collapsed="false">
      <c r="A183" s="6" t="s">
        <v>26</v>
      </c>
      <c r="B183" s="6" t="n">
        <v>15</v>
      </c>
      <c r="C183" s="6" t="n">
        <v>19.2517708070456</v>
      </c>
      <c r="D183" s="6"/>
      <c r="E183" s="6"/>
      <c r="F183" s="6"/>
    </row>
    <row r="184" customFormat="false" ht="13.5" hidden="false" customHeight="false" outlineLevel="0" collapsed="false"/>
    <row r="185" customFormat="false" ht="12.75" hidden="false" customHeight="false" outlineLevel="0" collapsed="false">
      <c r="A185" s="4"/>
      <c r="B185" s="4" t="s">
        <v>27</v>
      </c>
      <c r="C185" s="4" t="s">
        <v>16</v>
      </c>
      <c r="D185" s="4" t="s">
        <v>28</v>
      </c>
      <c r="E185" s="4" t="s">
        <v>29</v>
      </c>
      <c r="F185" s="4" t="s">
        <v>30</v>
      </c>
      <c r="G185" s="4" t="s">
        <v>31</v>
      </c>
      <c r="H185" s="4" t="s">
        <v>32</v>
      </c>
      <c r="I185" s="4" t="s">
        <v>33</v>
      </c>
    </row>
    <row r="186" customFormat="false" ht="12.75" hidden="false" customHeight="false" outlineLevel="0" collapsed="false">
      <c r="A186" s="5" t="s">
        <v>34</v>
      </c>
      <c r="B186" s="5" t="n">
        <v>3.2086919676683</v>
      </c>
      <c r="C186" s="5" t="n">
        <v>0.0235103393645745</v>
      </c>
      <c r="D186" s="5" t="n">
        <v>136.480036204972</v>
      </c>
      <c r="E186" s="5" t="n">
        <v>2.82432365920996E-023</v>
      </c>
      <c r="F186" s="5" t="n">
        <v>3.15826725992012</v>
      </c>
      <c r="G186" s="5" t="n">
        <v>3.25911667541647</v>
      </c>
      <c r="H186" s="5" t="n">
        <v>3.15826725992012</v>
      </c>
      <c r="I186" s="5" t="n">
        <v>3.25911667541647</v>
      </c>
    </row>
    <row r="187" customFormat="false" ht="13.5" hidden="false" customHeight="false" outlineLevel="0" collapsed="false">
      <c r="A187" s="6" t="s">
        <v>9</v>
      </c>
      <c r="B187" s="6" t="n">
        <v>0.61213224490262</v>
      </c>
      <c r="C187" s="6" t="n">
        <v>0.0124212505135082</v>
      </c>
      <c r="D187" s="6" t="n">
        <v>49.2810481711904</v>
      </c>
      <c r="E187" s="6" t="n">
        <v>4.26699292643022E-017</v>
      </c>
      <c r="F187" s="6" t="n">
        <v>0.585491288457971</v>
      </c>
      <c r="G187" s="6" t="n">
        <v>0.638773201347268</v>
      </c>
      <c r="H187" s="6" t="n">
        <v>0.585491288457971</v>
      </c>
      <c r="I187" s="6" t="n">
        <v>0.638773201347268</v>
      </c>
    </row>
    <row r="189" customFormat="false" ht="12.75" hidden="false" customHeight="false" outlineLevel="0" collapsed="false">
      <c r="A189" s="1" t="s">
        <v>35</v>
      </c>
    </row>
    <row r="191" customFormat="false" ht="12.75" hidden="false" customHeight="false" outlineLevel="0" collapsed="false">
      <c r="A191" s="0" t="s">
        <v>43</v>
      </c>
      <c r="C191" s="0" t="n">
        <f aca="false">EXP(3.21)</f>
        <v>24.7790862245877</v>
      </c>
    </row>
    <row r="192" customFormat="false" ht="12.75" hidden="false" customHeight="false" outlineLevel="0" collapsed="false">
      <c r="A192" s="0" t="s">
        <v>44</v>
      </c>
    </row>
    <row r="194" customFormat="false" ht="12.75" hidden="false" customHeight="false" outlineLevel="0" collapsed="false">
      <c r="A194" s="3" t="s">
        <v>45</v>
      </c>
    </row>
    <row r="196" customFormat="false" ht="12.75" hidden="false" customHeight="false" outlineLevel="0" collapsed="false">
      <c r="B196" s="0" t="s">
        <v>5</v>
      </c>
      <c r="C196" s="0" t="s">
        <v>6</v>
      </c>
      <c r="D196" s="0" t="s">
        <v>7</v>
      </c>
      <c r="E196" s="0" t="s">
        <v>46</v>
      </c>
      <c r="F196" s="0" t="s">
        <v>47</v>
      </c>
    </row>
    <row r="197" customFormat="false" ht="12.75" hidden="false" customHeight="false" outlineLevel="0" collapsed="false">
      <c r="B197" s="0" t="n">
        <v>1</v>
      </c>
      <c r="C197" s="0" t="n">
        <v>1</v>
      </c>
      <c r="D197" s="0" t="n">
        <f aca="false">EXP(3.21)*E197*F197</f>
        <v>24.7790862245877</v>
      </c>
      <c r="E197" s="0" t="n">
        <f aca="false">POWER(B197,0.61)</f>
        <v>1</v>
      </c>
      <c r="F197" s="0" t="n">
        <f aca="false">POWER(C197,0.39)</f>
        <v>1</v>
      </c>
    </row>
    <row r="198" customFormat="false" ht="12.75" hidden="false" customHeight="false" outlineLevel="0" collapsed="false">
      <c r="B198" s="0" t="n">
        <v>3</v>
      </c>
      <c r="C198" s="0" t="n">
        <v>1</v>
      </c>
      <c r="D198" s="0" t="n">
        <f aca="false">EXP(3.21)*E198*F198</f>
        <v>48.431648569393</v>
      </c>
      <c r="E198" s="0" t="n">
        <f aca="false">POWER(B198,0.61)</f>
        <v>1.95453731144191</v>
      </c>
      <c r="F198" s="0" t="n">
        <f aca="false">POWER(C198,0.39)</f>
        <v>1</v>
      </c>
    </row>
    <row r="199" customFormat="false" ht="12.75" hidden="false" customHeight="false" outlineLevel="0" collapsed="false">
      <c r="B199" s="0" t="n">
        <v>5</v>
      </c>
      <c r="C199" s="0" t="n">
        <v>1</v>
      </c>
      <c r="D199" s="0" t="n">
        <f aca="false">EXP(3.21)*E199*F199</f>
        <v>66.1389033438124</v>
      </c>
      <c r="E199" s="0" t="n">
        <f aca="false">POWER(B199,0.61)</f>
        <v>2.66914214448248</v>
      </c>
      <c r="F199" s="0" t="n">
        <f aca="false">POWER(C199,0.39)</f>
        <v>1</v>
      </c>
    </row>
    <row r="200" customFormat="false" ht="12.75" hidden="false" customHeight="false" outlineLevel="0" collapsed="false">
      <c r="B200" s="0" t="n">
        <v>7</v>
      </c>
      <c r="C200" s="0" t="n">
        <v>1</v>
      </c>
      <c r="D200" s="0" t="n">
        <f aca="false">EXP(3.21)*E200*F200</f>
        <v>81.207303761455</v>
      </c>
      <c r="E200" s="0" t="n">
        <f aca="false">POWER(B200,0.61)</f>
        <v>3.2772517527654</v>
      </c>
      <c r="F200" s="0" t="n">
        <f aca="false">POWER(C200,0.39)</f>
        <v>1</v>
      </c>
    </row>
    <row r="201" customFormat="false" ht="12.75" hidden="false" customHeight="false" outlineLevel="0" collapsed="false">
      <c r="B201" s="0" t="n">
        <v>9</v>
      </c>
      <c r="C201" s="0" t="n">
        <v>1</v>
      </c>
      <c r="D201" s="0" t="n">
        <f aca="false">EXP(3.21)*E201*F201</f>
        <v>94.661464183521</v>
      </c>
      <c r="E201" s="0" t="n">
        <f aca="false">POWER(B201,0.61)</f>
        <v>3.82021610181858</v>
      </c>
      <c r="F201" s="0" t="n">
        <f aca="false">POWER(C201,0.39)</f>
        <v>1</v>
      </c>
    </row>
    <row r="202" customFormat="false" ht="12.75" hidden="false" customHeight="false" outlineLevel="0" collapsed="false">
      <c r="B202" s="0" t="n">
        <v>1</v>
      </c>
      <c r="C202" s="0" t="n">
        <v>3</v>
      </c>
      <c r="D202" s="0" t="n">
        <f aca="false">EXP(3.21)*E202*F202</f>
        <v>38.033174520942</v>
      </c>
      <c r="E202" s="0" t="n">
        <f aca="false">POWER(B202,0.61)</f>
        <v>1</v>
      </c>
      <c r="F202" s="0" t="n">
        <f aca="false">POWER(C202,0.39)</f>
        <v>1.53489011564933</v>
      </c>
    </row>
    <row r="203" customFormat="false" ht="12.75" hidden="false" customHeight="false" outlineLevel="0" collapsed="false">
      <c r="B203" s="0" t="n">
        <v>3</v>
      </c>
      <c r="C203" s="0" t="n">
        <v>3</v>
      </c>
      <c r="D203" s="0" t="n">
        <f aca="false">EXP(3.21)*E203*F203</f>
        <v>74.3372586737631</v>
      </c>
      <c r="E203" s="0" t="n">
        <f aca="false">POWER(B203,0.61)</f>
        <v>1.95453731144191</v>
      </c>
      <c r="F203" s="0" t="n">
        <f aca="false">POWER(C203,0.39)</f>
        <v>1.53489011564933</v>
      </c>
    </row>
    <row r="204" customFormat="false" ht="12.75" hidden="false" customHeight="false" outlineLevel="0" collapsed="false">
      <c r="B204" s="0" t="n">
        <v>5</v>
      </c>
      <c r="C204" s="0" t="n">
        <v>3</v>
      </c>
      <c r="D204" s="0" t="n">
        <f aca="false">EXP(3.21)*E204*F204</f>
        <v>101.515949002304</v>
      </c>
      <c r="E204" s="0" t="n">
        <f aca="false">POWER(B204,0.61)</f>
        <v>2.66914214448248</v>
      </c>
      <c r="F204" s="0" t="n">
        <f aca="false">POWER(C204,0.39)</f>
        <v>1.53489011564933</v>
      </c>
    </row>
    <row r="205" customFormat="false" ht="12.75" hidden="false" customHeight="false" outlineLevel="0" collapsed="false">
      <c r="B205" s="0" t="n">
        <v>7</v>
      </c>
      <c r="C205" s="0" t="n">
        <v>3</v>
      </c>
      <c r="D205" s="0" t="n">
        <f aca="false">EXP(3.21)*E205*F205</f>
        <v>124.64428786199</v>
      </c>
      <c r="E205" s="0" t="n">
        <f aca="false">POWER(B205,0.61)</f>
        <v>3.2772517527654</v>
      </c>
      <c r="F205" s="0" t="n">
        <f aca="false">POWER(C205,0.39)</f>
        <v>1.53489011564933</v>
      </c>
    </row>
    <row r="206" customFormat="false" ht="12.75" hidden="false" customHeight="false" outlineLevel="0" collapsed="false">
      <c r="B206" s="0" t="n">
        <v>9</v>
      </c>
      <c r="C206" s="0" t="n">
        <v>3</v>
      </c>
      <c r="D206" s="0" t="n">
        <f aca="false">EXP(3.21)*E206*F206</f>
        <v>145.294945708179</v>
      </c>
      <c r="E206" s="0" t="n">
        <f aca="false">POWER(B206,0.61)</f>
        <v>3.82021610181858</v>
      </c>
      <c r="F206" s="0" t="n">
        <f aca="false">POWER(C206,0.39)</f>
        <v>1.53489011564933</v>
      </c>
    </row>
    <row r="207" customFormat="false" ht="12.75" hidden="false" customHeight="false" outlineLevel="0" collapsed="false">
      <c r="B207" s="0" t="n">
        <v>1</v>
      </c>
      <c r="C207" s="0" t="n">
        <v>5</v>
      </c>
      <c r="D207" s="0" t="n">
        <f aca="false">EXP(3.21)*E207*F207</f>
        <v>46.4176969289735</v>
      </c>
      <c r="E207" s="0" t="n">
        <f aca="false">POWER(B207,0.61)</f>
        <v>1</v>
      </c>
      <c r="F207" s="0" t="n">
        <f aca="false">POWER(C207,0.39)</f>
        <v>1.87326104394093</v>
      </c>
    </row>
    <row r="208" customFormat="false" ht="12.75" hidden="false" customHeight="false" outlineLevel="0" collapsed="false">
      <c r="B208" s="0" t="n">
        <v>3</v>
      </c>
      <c r="C208" s="0" t="n">
        <v>5</v>
      </c>
      <c r="D208" s="0" t="n">
        <f aca="false">EXP(3.21)*E208*F208</f>
        <v>90.7251205588815</v>
      </c>
      <c r="E208" s="0" t="n">
        <f aca="false">POWER(B208,0.61)</f>
        <v>1.95453731144191</v>
      </c>
      <c r="F208" s="0" t="n">
        <f aca="false">POWER(C208,0.39)</f>
        <v>1.87326104394093</v>
      </c>
    </row>
    <row r="209" customFormat="false" ht="12.75" hidden="false" customHeight="false" outlineLevel="0" collapsed="false">
      <c r="B209" s="0" t="n">
        <v>5</v>
      </c>
      <c r="C209" s="0" t="n">
        <v>5</v>
      </c>
      <c r="D209" s="0" t="n">
        <f aca="false">EXP(3.21)*E209*F209</f>
        <v>123.895431122938</v>
      </c>
      <c r="E209" s="0" t="n">
        <f aca="false">POWER(B209,0.61)</f>
        <v>2.66914214448248</v>
      </c>
      <c r="F209" s="0" t="n">
        <f aca="false">POWER(C209,0.39)</f>
        <v>1.87326104394093</v>
      </c>
    </row>
    <row r="210" customFormat="false" ht="12.75" hidden="false" customHeight="false" outlineLevel="0" collapsed="false">
      <c r="B210" s="0" t="n">
        <v>7</v>
      </c>
      <c r="C210" s="0" t="n">
        <v>5</v>
      </c>
      <c r="D210" s="0" t="n">
        <f aca="false">EXP(3.21)*E210*F210</f>
        <v>152.122478619812</v>
      </c>
      <c r="E210" s="0" t="n">
        <f aca="false">POWER(B210,0.61)</f>
        <v>3.2772517527654</v>
      </c>
      <c r="F210" s="0" t="n">
        <f aca="false">POWER(C210,0.39)</f>
        <v>1.87326104394093</v>
      </c>
    </row>
    <row r="211" customFormat="false" ht="12.75" hidden="false" customHeight="false" outlineLevel="0" collapsed="false">
      <c r="B211" s="0" t="n">
        <v>9</v>
      </c>
      <c r="C211" s="0" t="n">
        <v>5</v>
      </c>
      <c r="D211" s="0" t="n">
        <f aca="false">EXP(3.21)*E211*F211</f>
        <v>177.3256332174</v>
      </c>
      <c r="E211" s="0" t="n">
        <f aca="false">POWER(B211,0.61)</f>
        <v>3.82021610181858</v>
      </c>
      <c r="F211" s="0" t="n">
        <f aca="false">POWER(C211,0.39)</f>
        <v>1.87326104394093</v>
      </c>
    </row>
    <row r="212" customFormat="false" ht="12.75" hidden="false" customHeight="false" outlineLevel="0" collapsed="false">
      <c r="B212" s="0" t="n">
        <v>1</v>
      </c>
      <c r="C212" s="0" t="n">
        <v>7</v>
      </c>
      <c r="D212" s="0" t="n">
        <f aca="false">EXP(3.21)*E212*F212</f>
        <v>52.9265423157531</v>
      </c>
      <c r="E212" s="0" t="n">
        <f aca="false">POWER(B212,0.61)</f>
        <v>1</v>
      </c>
      <c r="F212" s="0" t="n">
        <f aca="false">POWER(C212,0.39)</f>
        <v>2.13593600006264</v>
      </c>
    </row>
    <row r="213" customFormat="false" ht="12.75" hidden="false" customHeight="false" outlineLevel="0" collapsed="false">
      <c r="B213" s="0" t="n">
        <v>3</v>
      </c>
      <c r="C213" s="0" t="n">
        <v>7</v>
      </c>
      <c r="D213" s="0" t="n">
        <f aca="false">EXP(3.21)*E213*F213</f>
        <v>103.446901721749</v>
      </c>
      <c r="E213" s="0" t="n">
        <f aca="false">POWER(B213,0.61)</f>
        <v>1.95453731144191</v>
      </c>
      <c r="F213" s="0" t="n">
        <f aca="false">POWER(C213,0.39)</f>
        <v>2.13593600006264</v>
      </c>
    </row>
    <row r="214" customFormat="false" ht="12.75" hidden="false" customHeight="false" outlineLevel="0" collapsed="false">
      <c r="B214" s="0" t="n">
        <v>5</v>
      </c>
      <c r="C214" s="0" t="n">
        <v>7</v>
      </c>
      <c r="D214" s="0" t="n">
        <f aca="false">EXP(3.21)*E214*F214</f>
        <v>141.268464656712</v>
      </c>
      <c r="E214" s="0" t="n">
        <f aca="false">POWER(B214,0.61)</f>
        <v>2.66914214448248</v>
      </c>
      <c r="F214" s="0" t="n">
        <f aca="false">POWER(C214,0.39)</f>
        <v>2.13593600006264</v>
      </c>
    </row>
    <row r="215" customFormat="false" ht="12.75" hidden="false" customHeight="false" outlineLevel="0" collapsed="false">
      <c r="B215" s="0" t="n">
        <v>7</v>
      </c>
      <c r="C215" s="0" t="n">
        <v>7</v>
      </c>
      <c r="D215" s="0" t="n">
        <f aca="false">EXP(3.21)*E215*F215</f>
        <v>173.453603572114</v>
      </c>
      <c r="E215" s="0" t="n">
        <f aca="false">POWER(B215,0.61)</f>
        <v>3.2772517527654</v>
      </c>
      <c r="F215" s="0" t="n">
        <f aca="false">POWER(C215,0.39)</f>
        <v>2.13593600006264</v>
      </c>
    </row>
    <row r="216" customFormat="false" ht="12.75" hidden="false" customHeight="false" outlineLevel="0" collapsed="false">
      <c r="B216" s="0" t="n">
        <v>9</v>
      </c>
      <c r="C216" s="0" t="n">
        <v>7</v>
      </c>
      <c r="D216" s="0" t="n">
        <f aca="false">EXP(3.21)*E216*F216</f>
        <v>202.190829168223</v>
      </c>
      <c r="E216" s="0" t="n">
        <f aca="false">POWER(B216,0.61)</f>
        <v>3.82021610181858</v>
      </c>
      <c r="F216" s="0" t="n">
        <f aca="false">POWER(C216,0.39)</f>
        <v>2.13593600006264</v>
      </c>
    </row>
    <row r="217" customFormat="false" ht="12.75" hidden="false" customHeight="false" outlineLevel="0" collapsed="false">
      <c r="B217" s="0" t="n">
        <v>1</v>
      </c>
      <c r="C217" s="0" t="n">
        <v>9</v>
      </c>
      <c r="D217" s="0" t="n">
        <f aca="false">EXP(3.21)*E217*F217</f>
        <v>58.3767436389596</v>
      </c>
      <c r="E217" s="0" t="n">
        <f aca="false">POWER(B217,0.61)</f>
        <v>1</v>
      </c>
      <c r="F217" s="0" t="n">
        <f aca="false">POWER(C217,0.39)</f>
        <v>2.355887667118</v>
      </c>
    </row>
    <row r="218" customFormat="false" ht="12.75" hidden="false" customHeight="false" outlineLevel="0" collapsed="false">
      <c r="B218" s="0" t="n">
        <v>3</v>
      </c>
      <c r="C218" s="0" t="n">
        <v>9</v>
      </c>
      <c r="D218" s="0" t="n">
        <f aca="false">EXP(3.21)*E218*F218</f>
        <v>114.099523562826</v>
      </c>
      <c r="E218" s="0" t="n">
        <f aca="false">POWER(B218,0.61)</f>
        <v>1.95453731144191</v>
      </c>
      <c r="F218" s="0" t="n">
        <f aca="false">POWER(C218,0.39)</f>
        <v>2.355887667118</v>
      </c>
    </row>
    <row r="219" customFormat="false" ht="12.75" hidden="false" customHeight="false" outlineLevel="0" collapsed="false">
      <c r="B219" s="0" t="n">
        <v>5</v>
      </c>
      <c r="C219" s="0" t="n">
        <v>9</v>
      </c>
      <c r="D219" s="0" t="n">
        <f aca="false">EXP(3.21)*E219*F219</f>
        <v>155.815826704397</v>
      </c>
      <c r="E219" s="0" t="n">
        <f aca="false">POWER(B219,0.61)</f>
        <v>2.66914214448248</v>
      </c>
      <c r="F219" s="0" t="n">
        <f aca="false">POWER(C219,0.39)</f>
        <v>2.355887667118</v>
      </c>
    </row>
    <row r="220" customFormat="false" ht="12.75" hidden="false" customHeight="false" outlineLevel="0" collapsed="false">
      <c r="B220" s="0" t="n">
        <v>7</v>
      </c>
      <c r="C220" s="0" t="n">
        <v>9</v>
      </c>
      <c r="D220" s="0" t="n">
        <f aca="false">EXP(3.21)*E220*F220</f>
        <v>191.315285411517</v>
      </c>
      <c r="E220" s="0" t="n">
        <f aca="false">POWER(B220,0.61)</f>
        <v>3.2772517527654</v>
      </c>
      <c r="F220" s="0" t="n">
        <f aca="false">POWER(C220,0.39)</f>
        <v>2.355887667118</v>
      </c>
    </row>
    <row r="221" customFormat="false" ht="12.75" hidden="false" customHeight="false" outlineLevel="0" collapsed="false">
      <c r="B221" s="0" t="n">
        <v>9</v>
      </c>
      <c r="C221" s="0" t="n">
        <v>9</v>
      </c>
      <c r="D221" s="0" t="n">
        <f aca="false">EXP(3.21)*E221*F221</f>
        <v>223.011776021289</v>
      </c>
      <c r="E221" s="0" t="n">
        <f aca="false">POWER(B221,0.61)</f>
        <v>3.82021610181858</v>
      </c>
      <c r="F221" s="0" t="n">
        <f aca="false">POWER(C221,0.39)</f>
        <v>2.355887667118</v>
      </c>
    </row>
    <row r="223" customFormat="false" ht="12.75" hidden="false" customHeight="false" outlineLevel="0" collapsed="false">
      <c r="E223" s="0" t="n">
        <v>5</v>
      </c>
    </row>
    <row r="249" customFormat="false" ht="12.75" hidden="false" customHeight="false" outlineLevel="0" collapsed="false">
      <c r="A249" s="3" t="s">
        <v>48</v>
      </c>
    </row>
    <row r="250" customFormat="false" ht="12.75" hidden="false" customHeight="false" outlineLevel="0" collapsed="false">
      <c r="A250" s="1" t="s">
        <v>49</v>
      </c>
    </row>
    <row r="251" customFormat="false" ht="12.75" hidden="false" customHeight="false" outlineLevel="0" collapsed="false">
      <c r="A251" s="1" t="s">
        <v>50</v>
      </c>
    </row>
    <row r="252" customFormat="false" ht="12.75" hidden="false" customHeight="false" outlineLevel="0" collapsed="false">
      <c r="A252" s="1" t="s">
        <v>51</v>
      </c>
    </row>
    <row r="279" customFormat="false" ht="12.75" hidden="false" customHeight="false" outlineLevel="0" collapsed="false">
      <c r="E279" s="0" t="n">
        <v>6</v>
      </c>
    </row>
    <row r="313" customFormat="false" ht="12.75" hidden="false" customHeight="false" outlineLevel="0" collapsed="false">
      <c r="A313" s="3" t="s">
        <v>52</v>
      </c>
    </row>
    <row r="314" customFormat="false" ht="12.75" hidden="false" customHeight="false" outlineLevel="0" collapsed="false">
      <c r="A314" s="1" t="s">
        <v>53</v>
      </c>
    </row>
    <row r="315" customFormat="false" ht="12.75" hidden="false" customHeight="false" outlineLevel="0" collapsed="false">
      <c r="A315" s="1" t="s">
        <v>54</v>
      </c>
    </row>
    <row r="316" customFormat="false" ht="12.75" hidden="false" customHeight="false" outlineLevel="0" collapsed="false">
      <c r="A316" s="1" t="s">
        <v>55</v>
      </c>
    </row>
    <row r="335" customFormat="false" ht="12.75" hidden="false" customHeight="false" outlineLevel="0" collapsed="false">
      <c r="E335" s="0" t="n">
        <v>7</v>
      </c>
    </row>
    <row r="368" customFormat="false" ht="12.75" hidden="false" customHeight="false" outlineLevel="0" collapsed="false">
      <c r="A368" s="3" t="s">
        <v>56</v>
      </c>
    </row>
    <row r="369" customFormat="false" ht="12.75" hidden="false" customHeight="false" outlineLevel="0" collapsed="false">
      <c r="A369" s="1" t="s">
        <v>57</v>
      </c>
    </row>
    <row r="370" customFormat="false" ht="12.75" hidden="false" customHeight="false" outlineLevel="0" collapsed="false">
      <c r="A370" s="1" t="s">
        <v>54</v>
      </c>
    </row>
    <row r="371" customFormat="false" ht="12.75" hidden="false" customHeight="false" outlineLevel="0" collapsed="false">
      <c r="A371" s="1" t="s">
        <v>58</v>
      </c>
    </row>
  </sheetData>
  <mergeCells count="2">
    <mergeCell ref="A29:B29"/>
    <mergeCell ref="A172:B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09:01:28Z</dcterms:created>
  <dc:creator>Peter Lohmander</dc:creator>
  <dc:description/>
  <dc:language>en-US</dc:language>
  <cp:lastModifiedBy>Peter Lohmander</cp:lastModifiedBy>
  <cp:lastPrinted>2002-09-16T13:18:53Z</cp:lastPrinted>
  <cp:revision>0</cp:revision>
  <dc:subject/>
  <dc:title/>
</cp:coreProperties>
</file>