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1(3)</t>
  </si>
  <si>
    <t xml:space="preserve">3(3)</t>
  </si>
  <si>
    <t xml:space="preserve">Pulpwood Price Statistics</t>
  </si>
  <si>
    <t xml:space="preserve">Peter Lohmander 120227</t>
  </si>
  <si>
    <t xml:space="preserve">http://www.Lohmander.com</t>
  </si>
  <si>
    <t xml:space="preserve">Definitions and sources are found on Page 3.</t>
  </si>
  <si>
    <t xml:space="preserve">Year</t>
  </si>
  <si>
    <t xml:space="preserve">Aar</t>
  </si>
  <si>
    <t xml:space="preserve">VPWC</t>
  </si>
  <si>
    <t xml:space="preserve">ValPWC</t>
  </si>
  <si>
    <t xml:space="preserve">VPVNC</t>
  </si>
  <si>
    <t xml:space="preserve">ValPWNC</t>
  </si>
  <si>
    <t xml:space="preserve">PimpC</t>
  </si>
  <si>
    <t xml:space="preserve">PimpNC</t>
  </si>
  <si>
    <t xml:space="preserve">Paver</t>
  </si>
  <si>
    <t xml:space="preserve">PNSw</t>
  </si>
  <si>
    <t xml:space="preserve">PMSw</t>
  </si>
  <si>
    <t xml:space="preserve">PSSw</t>
  </si>
  <si>
    <t xml:space="preserve">Pswaver</t>
  </si>
  <si>
    <t xml:space="preserve">Pdiff</t>
  </si>
  <si>
    <t xml:space="preserve">RelPdiff</t>
  </si>
  <si>
    <t xml:space="preserve">Definitions</t>
  </si>
  <si>
    <t xml:space="preserve">Import volume of conifer pulpwood (1000 m3 solid under bark) </t>
  </si>
  <si>
    <t xml:space="preserve">Value of conifer pulpwood import (kSEK)</t>
  </si>
  <si>
    <t xml:space="preserve">Import volume of non conifer pulpwood (1000 m3 solid under bark) </t>
  </si>
  <si>
    <t xml:space="preserve">Value of non conifer pulpwood import (kSEK)</t>
  </si>
  <si>
    <t xml:space="preserve">Import price for conifer pulpwood (SEK per m3 solid under bark)</t>
  </si>
  <si>
    <t xml:space="preserve">Import price for non conifer pulpwood (SEK per m3 solid under bark)</t>
  </si>
  <si>
    <t xml:space="preserve">Average import price for pulpwood (SEK per m3 solid under bark)</t>
  </si>
  <si>
    <t xml:space="preserve">Paver - Pswaver</t>
  </si>
  <si>
    <t xml:space="preserve">Pdiff / Pswaver</t>
  </si>
  <si>
    <t xml:space="preserve">Average prices of pulpwood of spruce, pine and birch, delivery logs (SEK per m3 solid under bark):</t>
  </si>
  <si>
    <t xml:space="preserve">in northern Sweden</t>
  </si>
  <si>
    <t xml:space="preserve">in the middle part of Sweden</t>
  </si>
  <si>
    <t xml:space="preserve">in southern Sweden</t>
  </si>
  <si>
    <t xml:space="preserve">in Sweden</t>
  </si>
  <si>
    <t xml:space="preserve">Source: Swedish Forest Agency, Forestry Statistics (Downloaded 120227 and earlier)</t>
  </si>
  <si>
    <t xml:space="preserve"> http://www.skogsstyrelsen.se/en/AUTHORITY/Statistics/</t>
  </si>
  <si>
    <t xml:space="preserve">2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9F0D6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9F0D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7A639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Normal_2005" xfId="54"/>
    <cellStyle name="Normal_2006" xfId="55"/>
    <cellStyle name="Normal_Sheet1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9F0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7A63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verage Import Price and Average Price in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19400494025"/>
          <c:y val="0.162048698572628"/>
          <c:w val="0.733894118432472"/>
          <c:h val="0.763224181360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8</c:f>
              <c:strCache>
                <c:ptCount val="1"/>
                <c:pt idx="0">
                  <c:v>Pa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I$9:$I$17</c:f>
              <c:numCache>
                <c:formatCode>General</c:formatCode>
                <c:ptCount val="9"/>
                <c:pt idx="0">
                  <c:v>356.918816477119</c:v>
                </c:pt>
                <c:pt idx="1">
                  <c:v>358.937548593097</c:v>
                </c:pt>
                <c:pt idx="2">
                  <c:v>384.922983560515</c:v>
                </c:pt>
                <c:pt idx="3">
                  <c:v>415.689927491162</c:v>
                </c:pt>
                <c:pt idx="5">
                  <c:v>604.994431730214</c:v>
                </c:pt>
                <c:pt idx="6">
                  <c:v>611.730441114536</c:v>
                </c:pt>
                <c:pt idx="7">
                  <c:v>474.034619453451</c:v>
                </c:pt>
                <c:pt idx="8">
                  <c:v>498.387613027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8</c:f>
              <c:strCache>
                <c:ptCount val="1"/>
                <c:pt idx="0">
                  <c:v>Pswav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O$9:$O$17</c:f>
              <c:numCache>
                <c:formatCode>General</c:formatCode>
                <c:ptCount val="9"/>
                <c:pt idx="0">
                  <c:v>220.551081136731</c:v>
                </c:pt>
                <c:pt idx="1">
                  <c:v>232.094735683861</c:v>
                </c:pt>
                <c:pt idx="2">
                  <c:v>240.834353344351</c:v>
                </c:pt>
                <c:pt idx="3">
                  <c:v>200.677784352309</c:v>
                </c:pt>
                <c:pt idx="4">
                  <c:v>207.151232077083</c:v>
                </c:pt>
                <c:pt idx="5">
                  <c:v>263.665679701312</c:v>
                </c:pt>
                <c:pt idx="6">
                  <c:v>311</c:v>
                </c:pt>
                <c:pt idx="7">
                  <c:v>286.344252452738</c:v>
                </c:pt>
                <c:pt idx="8">
                  <c:v>307</c:v>
                </c:pt>
              </c:numCache>
            </c:numRef>
          </c:yVal>
          <c:smooth val="0"/>
        </c:ser>
        <c:axId val="8973588"/>
        <c:axId val="18169889"/>
      </c:scatterChart>
      <c:valAx>
        <c:axId val="897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9889"/>
        <c:crossesAt val="0"/>
        <c:crossBetween val="midCat"/>
      </c:valAx>
      <c:valAx>
        <c:axId val="1816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K per cubic metre solid under b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90419921223"/>
          <c:y val="0.443324937027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ces in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8</c:f>
              <c:strCache>
                <c:ptCount val="1"/>
                <c:pt idx="0">
                  <c:v>PNS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L$9:$L$17</c:f>
              <c:numCache>
                <c:formatCode>General</c:formatCode>
                <c:ptCount val="9"/>
                <c:pt idx="0">
                  <c:v>201.571395120996</c:v>
                </c:pt>
                <c:pt idx="1">
                  <c:v>201.049572834066</c:v>
                </c:pt>
                <c:pt idx="2">
                  <c:v>205.415942041481</c:v>
                </c:pt>
                <c:pt idx="3">
                  <c:v>211.296052788974</c:v>
                </c:pt>
                <c:pt idx="4">
                  <c:v>232.746184831834</c:v>
                </c:pt>
                <c:pt idx="5">
                  <c:v>270.698534650452</c:v>
                </c:pt>
                <c:pt idx="6">
                  <c:v>312</c:v>
                </c:pt>
                <c:pt idx="7">
                  <c:v>304.029562679471</c:v>
                </c:pt>
                <c:pt idx="8">
                  <c:v>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8</c:f>
              <c:strCache>
                <c:ptCount val="1"/>
                <c:pt idx="0">
                  <c:v>PMSw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M$9:$M$17</c:f>
              <c:numCache>
                <c:formatCode>General</c:formatCode>
                <c:ptCount val="9"/>
                <c:pt idx="0">
                  <c:v>210.261600567383</c:v>
                </c:pt>
                <c:pt idx="1">
                  <c:v>219.788613756482</c:v>
                </c:pt>
                <c:pt idx="2">
                  <c:v>227.942292852915</c:v>
                </c:pt>
                <c:pt idx="3">
                  <c:v>208.537048792221</c:v>
                </c:pt>
                <c:pt idx="4">
                  <c:v>216.177553015278</c:v>
                </c:pt>
                <c:pt idx="5">
                  <c:v>255.637550733019</c:v>
                </c:pt>
                <c:pt idx="6">
                  <c:v>305</c:v>
                </c:pt>
                <c:pt idx="7">
                  <c:v>266.759338815868</c:v>
                </c:pt>
                <c:pt idx="8">
                  <c:v>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8</c:f>
              <c:strCache>
                <c:ptCount val="1"/>
                <c:pt idx="0">
                  <c:v>PSS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N$9:$N$17</c:f>
              <c:numCache>
                <c:formatCode>General</c:formatCode>
                <c:ptCount val="9"/>
                <c:pt idx="0">
                  <c:v>231.119133752229</c:v>
                </c:pt>
                <c:pt idx="1">
                  <c:v>246.593842130756</c:v>
                </c:pt>
                <c:pt idx="2">
                  <c:v>257.766474557209</c:v>
                </c:pt>
                <c:pt idx="3">
                  <c:v>194.435892701504</c:v>
                </c:pt>
                <c:pt idx="4">
                  <c:v>198.533180988695</c:v>
                </c:pt>
                <c:pt idx="5">
                  <c:v>267.408930393924</c:v>
                </c:pt>
                <c:pt idx="6">
                  <c:v>314</c:v>
                </c:pt>
                <c:pt idx="7">
                  <c:v>295.294279440247</c:v>
                </c:pt>
                <c:pt idx="8">
                  <c:v>315</c:v>
                </c:pt>
              </c:numCache>
            </c:numRef>
          </c:yVal>
          <c:smooth val="0"/>
        </c:ser>
        <c:axId val="94274550"/>
        <c:axId val="21673914"/>
      </c:scatterChart>
      <c:valAx>
        <c:axId val="9427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914"/>
        <c:crossesAt val="0"/>
        <c:crossBetween val="midCat"/>
      </c:valAx>
      <c:valAx>
        <c:axId val="2167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K per cubic metre solid under b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4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Import Price minus Average Price in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8</c:f>
              <c:strCache>
                <c:ptCount val="1"/>
                <c:pt idx="0">
                  <c:v>Pdif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P$9:$P$17</c:f>
              <c:numCache>
                <c:formatCode>General</c:formatCode>
                <c:ptCount val="9"/>
                <c:pt idx="0">
                  <c:v>136.367735340388</c:v>
                </c:pt>
                <c:pt idx="1">
                  <c:v>126.842812909236</c:v>
                </c:pt>
                <c:pt idx="2">
                  <c:v>144.088630216163</c:v>
                </c:pt>
                <c:pt idx="3">
                  <c:v>215.012143138853</c:v>
                </c:pt>
                <c:pt idx="5">
                  <c:v>341.328752028902</c:v>
                </c:pt>
                <c:pt idx="6">
                  <c:v>300.730441114536</c:v>
                </c:pt>
                <c:pt idx="7">
                  <c:v>187.690367000712</c:v>
                </c:pt>
                <c:pt idx="8">
                  <c:v>191.387613027127</c:v>
                </c:pt>
              </c:numCache>
            </c:numRef>
          </c:yVal>
          <c:smooth val="0"/>
        </c:ser>
        <c:axId val="53538078"/>
        <c:axId val="94714556"/>
      </c:scatterChart>
      <c:valAx>
        <c:axId val="5353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556"/>
        <c:crossesAt val="0"/>
        <c:crossBetween val="midCat"/>
      </c:valAx>
      <c:valAx>
        <c:axId val="9471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K per cubic metre solid under b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8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(Average Import Price minus Average Price in Sweden) divided by 
(Average Price in Swed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Q$8</c:f>
              <c:strCache>
                <c:ptCount val="1"/>
                <c:pt idx="0">
                  <c:v>RelPdif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Q$9:$Q$17</c:f>
              <c:numCache>
                <c:formatCode>General</c:formatCode>
                <c:ptCount val="9"/>
                <c:pt idx="0">
                  <c:v>0.618304542591866</c:v>
                </c:pt>
                <c:pt idx="1">
                  <c:v>0.546513097487959</c:v>
                </c:pt>
                <c:pt idx="2">
                  <c:v>0.598289356212157</c:v>
                </c:pt>
                <c:pt idx="3">
                  <c:v>1.071429724186</c:v>
                </c:pt>
                <c:pt idx="5">
                  <c:v>1.29455131367711</c:v>
                </c:pt>
                <c:pt idx="6">
                  <c:v>0.96697891033613</c:v>
                </c:pt>
                <c:pt idx="7">
                  <c:v>0.655471047150462</c:v>
                </c:pt>
                <c:pt idx="8">
                  <c:v>0.6234124202838</c:v>
                </c:pt>
              </c:numCache>
            </c:numRef>
          </c:yVal>
          <c:smooth val="0"/>
        </c:ser>
        <c:axId val="53727960"/>
        <c:axId val="25336742"/>
      </c:scatterChart>
      <c:valAx>
        <c:axId val="5372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742"/>
        <c:crossesAt val="0"/>
        <c:crossBetween val="midCat"/>
      </c:valAx>
      <c:valAx>
        <c:axId val="2533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7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ulpwood Import Prices, Conifers and Non Conif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8</c:f>
              <c:strCache>
                <c:ptCount val="1"/>
                <c:pt idx="0">
                  <c:v>Pimp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G$9:$G$17</c:f>
              <c:numCache>
                <c:formatCode>General</c:formatCode>
                <c:ptCount val="9"/>
                <c:pt idx="0">
                  <c:v>341.270311451397</c:v>
                </c:pt>
                <c:pt idx="1">
                  <c:v>344.591242223205</c:v>
                </c:pt>
                <c:pt idx="2">
                  <c:v>377.310485070628</c:v>
                </c:pt>
                <c:pt idx="3">
                  <c:v>359.191404672224</c:v>
                </c:pt>
                <c:pt idx="5">
                  <c:v>554.073148442395</c:v>
                </c:pt>
                <c:pt idx="6">
                  <c:v>542.427619734085</c:v>
                </c:pt>
                <c:pt idx="7">
                  <c:v>457.006897219512</c:v>
                </c:pt>
                <c:pt idx="8">
                  <c:v>473.399919778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8</c:f>
              <c:strCache>
                <c:ptCount val="1"/>
                <c:pt idx="0">
                  <c:v>PimpN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7</c:f>
              <c:numCache>
                <c:formatCode>General</c:formatCod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numCache>
            </c:numRef>
          </c:xVal>
          <c:yVal>
            <c:numRef>
              <c:f>Sheet1!$H$9:$H$17</c:f>
              <c:numCache>
                <c:formatCode>General</c:formatCode>
                <c:ptCount val="9"/>
                <c:pt idx="0">
                  <c:v>369.874236588428</c:v>
                </c:pt>
                <c:pt idx="1">
                  <c:v>372.681106820359</c:v>
                </c:pt>
                <c:pt idx="2">
                  <c:v>392.677396899155</c:v>
                </c:pt>
                <c:pt idx="3">
                  <c:v>458.357503790238</c:v>
                </c:pt>
                <c:pt idx="5">
                  <c:v>651.096455724021</c:v>
                </c:pt>
                <c:pt idx="6">
                  <c:v>688.447048622395</c:v>
                </c:pt>
                <c:pt idx="7">
                  <c:v>496.241089929108</c:v>
                </c:pt>
                <c:pt idx="8">
                  <c:v>524.73049170034</c:v>
                </c:pt>
              </c:numCache>
            </c:numRef>
          </c:yVal>
          <c:smooth val="0"/>
        </c:ser>
        <c:axId val="25698758"/>
        <c:axId val="64494439"/>
      </c:scatterChart>
      <c:valAx>
        <c:axId val="2569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4439"/>
        <c:crossesAt val="0"/>
        <c:crossBetween val="midCat"/>
      </c:valAx>
      <c:valAx>
        <c:axId val="6449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EK per cubic metre solid under b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57</xdr:row>
      <xdr:rowOff>47160</xdr:rowOff>
    </xdr:from>
    <xdr:to>
      <xdr:col>9</xdr:col>
      <xdr:colOff>409320</xdr:colOff>
      <xdr:row>75</xdr:row>
      <xdr:rowOff>133560</xdr:rowOff>
    </xdr:to>
    <xdr:graphicFrame>
      <xdr:nvGraphicFramePr>
        <xdr:cNvPr id="0" name="Chart 1"/>
        <xdr:cNvGraphicFramePr/>
      </xdr:nvGraphicFramePr>
      <xdr:xfrm>
        <a:off x="249120" y="9372240"/>
        <a:ext cx="53920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9</xdr:row>
      <xdr:rowOff>38160</xdr:rowOff>
    </xdr:from>
    <xdr:to>
      <xdr:col>9</xdr:col>
      <xdr:colOff>35964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259200" y="3200400"/>
        <a:ext cx="5332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360</xdr:colOff>
      <xdr:row>76</xdr:row>
      <xdr:rowOff>86040</xdr:rowOff>
    </xdr:from>
    <xdr:to>
      <xdr:col>9</xdr:col>
      <xdr:colOff>409320</xdr:colOff>
      <xdr:row>93</xdr:row>
      <xdr:rowOff>95760</xdr:rowOff>
    </xdr:to>
    <xdr:graphicFrame>
      <xdr:nvGraphicFramePr>
        <xdr:cNvPr id="2" name="Chart 3"/>
        <xdr:cNvGraphicFramePr/>
      </xdr:nvGraphicFramePr>
      <xdr:xfrm>
        <a:off x="279360" y="12487680"/>
        <a:ext cx="5361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9320</xdr:colOff>
      <xdr:row>94</xdr:row>
      <xdr:rowOff>56880</xdr:rowOff>
    </xdr:from>
    <xdr:to>
      <xdr:col>9</xdr:col>
      <xdr:colOff>419400</xdr:colOff>
      <xdr:row>110</xdr:row>
      <xdr:rowOff>123840</xdr:rowOff>
    </xdr:to>
    <xdr:graphicFrame>
      <xdr:nvGraphicFramePr>
        <xdr:cNvPr id="3" name="Chart 4"/>
        <xdr:cNvGraphicFramePr/>
      </xdr:nvGraphicFramePr>
      <xdr:xfrm>
        <a:off x="229320" y="15373080"/>
        <a:ext cx="54219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37</xdr:row>
      <xdr:rowOff>152280</xdr:rowOff>
    </xdr:from>
    <xdr:to>
      <xdr:col>9</xdr:col>
      <xdr:colOff>389520</xdr:colOff>
      <xdr:row>54</xdr:row>
      <xdr:rowOff>38160</xdr:rowOff>
    </xdr:to>
    <xdr:graphicFrame>
      <xdr:nvGraphicFramePr>
        <xdr:cNvPr id="4" name="Chart 5"/>
        <xdr:cNvGraphicFramePr/>
      </xdr:nvGraphicFramePr>
      <xdr:xfrm>
        <a:off x="269280" y="6238800"/>
        <a:ext cx="5352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hmander.com/" TargetMode="External"/><Relationship Id="rId2" Type="http://schemas.openxmlformats.org/officeDocument/2006/relationships/hyperlink" Target="http://www.skogsstyrelsen.se/en/AUTHORITY/Statistic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6.7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J1" s="0" t="s">
        <v>0</v>
      </c>
      <c r="S1" s="0" t="s">
        <v>1</v>
      </c>
    </row>
    <row r="2" customFormat="false" ht="18.75" hidden="false" customHeight="false" outlineLevel="0" collapsed="false">
      <c r="A2" s="1" t="s">
        <v>2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false" outlineLevel="0" collapsed="false">
      <c r="A6" s="5" t="s">
        <v>5</v>
      </c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3"/>
      <c r="K8" s="6" t="s">
        <v>6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R8" s="6"/>
      <c r="S8" s="3"/>
      <c r="T8" s="6"/>
      <c r="U8" s="3"/>
      <c r="V8" s="3"/>
      <c r="W8" s="3"/>
    </row>
    <row r="9" customFormat="false" ht="12.75" hidden="false" customHeight="false" outlineLevel="0" collapsed="false">
      <c r="A9" s="3" t="n">
        <v>2002</v>
      </c>
      <c r="B9" s="3" t="n">
        <v>2</v>
      </c>
      <c r="C9" s="7" t="n">
        <v>3190.257</v>
      </c>
      <c r="D9" s="7" t="n">
        <v>1088740</v>
      </c>
      <c r="E9" s="7" t="n">
        <v>3853.426</v>
      </c>
      <c r="F9" s="7" t="n">
        <v>1425283</v>
      </c>
      <c r="G9" s="3" t="n">
        <f aca="false">D9/C9</f>
        <v>341.270311451397</v>
      </c>
      <c r="H9" s="3" t="n">
        <f aca="false">F9/E9</f>
        <v>369.874236588428</v>
      </c>
      <c r="I9" s="3" t="n">
        <f aca="false">(C9*G9+E9*H9)/(C9+E9)</f>
        <v>356.918816477119</v>
      </c>
      <c r="J9" s="3"/>
      <c r="K9" s="3" t="n">
        <v>2002</v>
      </c>
      <c r="L9" s="8" t="n">
        <v>201.571395120996</v>
      </c>
      <c r="M9" s="8" t="n">
        <v>210.261600567383</v>
      </c>
      <c r="N9" s="8" t="n">
        <v>231.119133752229</v>
      </c>
      <c r="O9" s="8" t="n">
        <v>220.551081136731</v>
      </c>
      <c r="P9" s="9" t="n">
        <f aca="false">I9-O9</f>
        <v>136.367735340388</v>
      </c>
      <c r="Q9" s="10" t="n">
        <f aca="false">P9/O9</f>
        <v>0.618304542591866</v>
      </c>
      <c r="R9" s="9"/>
      <c r="S9" s="3"/>
      <c r="T9" s="3"/>
      <c r="U9" s="3"/>
      <c r="V9" s="3"/>
      <c r="W9" s="3"/>
    </row>
    <row r="10" customFormat="false" ht="12.75" hidden="false" customHeight="false" outlineLevel="0" collapsed="false">
      <c r="A10" s="3" t="n">
        <f aca="false">A9+1</f>
        <v>2003</v>
      </c>
      <c r="B10" s="3" t="n">
        <f aca="false">B9+1</f>
        <v>3</v>
      </c>
      <c r="C10" s="11" t="n">
        <v>3299.399</v>
      </c>
      <c r="D10" s="11" t="n">
        <v>1136944</v>
      </c>
      <c r="E10" s="11" t="n">
        <v>3444.1</v>
      </c>
      <c r="F10" s="11" t="n">
        <v>1283551</v>
      </c>
      <c r="G10" s="3" t="n">
        <f aca="false">D10/C10</f>
        <v>344.591242223205</v>
      </c>
      <c r="H10" s="3" t="n">
        <f aca="false">F10/E10</f>
        <v>372.681106820359</v>
      </c>
      <c r="I10" s="3" t="n">
        <f aca="false">(C10*G10+E10*H10)/(C10+E10)</f>
        <v>358.937548593097</v>
      </c>
      <c r="J10" s="3"/>
      <c r="K10" s="3" t="n">
        <f aca="false">K9+1</f>
        <v>2003</v>
      </c>
      <c r="L10" s="8" t="n">
        <v>201.049572834066</v>
      </c>
      <c r="M10" s="8" t="n">
        <v>219.788613756482</v>
      </c>
      <c r="N10" s="8" t="n">
        <v>246.593842130756</v>
      </c>
      <c r="O10" s="8" t="n">
        <v>232.094735683861</v>
      </c>
      <c r="P10" s="9" t="n">
        <f aca="false">I10-O10</f>
        <v>126.842812909236</v>
      </c>
      <c r="Q10" s="10" t="n">
        <f aca="false">P10/O10</f>
        <v>0.546513097487959</v>
      </c>
      <c r="R10" s="9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3" t="n">
        <f aca="false">A10+1</f>
        <v>2004</v>
      </c>
      <c r="B11" s="3" t="n">
        <f aca="false">B10+1</f>
        <v>4</v>
      </c>
      <c r="C11" s="11" t="n">
        <v>3667.033</v>
      </c>
      <c r="D11" s="11" t="n">
        <v>1383610</v>
      </c>
      <c r="E11" s="11" t="n">
        <v>3599.922</v>
      </c>
      <c r="F11" s="11" t="n">
        <v>1413608</v>
      </c>
      <c r="G11" s="3" t="n">
        <f aca="false">D11/C11</f>
        <v>377.310485070628</v>
      </c>
      <c r="H11" s="3" t="n">
        <f aca="false">F11/E11</f>
        <v>392.677396899155</v>
      </c>
      <c r="I11" s="3" t="n">
        <f aca="false">(C11*G11+E11*H11)/(C11+E11)</f>
        <v>384.922983560515</v>
      </c>
      <c r="J11" s="3"/>
      <c r="K11" s="3" t="n">
        <f aca="false">K10+1</f>
        <v>2004</v>
      </c>
      <c r="L11" s="8" t="n">
        <v>205.415942041481</v>
      </c>
      <c r="M11" s="8" t="n">
        <v>227.942292852915</v>
      </c>
      <c r="N11" s="8" t="n">
        <v>257.766474557209</v>
      </c>
      <c r="O11" s="8" t="n">
        <v>240.834353344351</v>
      </c>
      <c r="P11" s="9" t="n">
        <f aca="false">I11-O11</f>
        <v>144.088630216163</v>
      </c>
      <c r="Q11" s="10" t="n">
        <f aca="false">P11/O11</f>
        <v>0.598289356212157</v>
      </c>
      <c r="R11" s="9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3" t="n">
        <f aca="false">A11+1</f>
        <v>2005</v>
      </c>
      <c r="B12" s="3" t="n">
        <f aca="false">B11+1</f>
        <v>5</v>
      </c>
      <c r="C12" s="12" t="n">
        <v>2998.187</v>
      </c>
      <c r="D12" s="12" t="n">
        <v>1076923</v>
      </c>
      <c r="E12" s="12" t="n">
        <v>3970.067</v>
      </c>
      <c r="F12" s="12" t="n">
        <v>1819710</v>
      </c>
      <c r="G12" s="3" t="n">
        <f aca="false">D12/C12</f>
        <v>359.191404672224</v>
      </c>
      <c r="H12" s="3" t="n">
        <f aca="false">F12/E12</f>
        <v>458.357503790238</v>
      </c>
      <c r="I12" s="3" t="n">
        <f aca="false">(C12*G12+E12*H12)/(C12+E12)</f>
        <v>415.689927491162</v>
      </c>
      <c r="J12" s="3"/>
      <c r="K12" s="3" t="n">
        <f aca="false">K11+1</f>
        <v>2005</v>
      </c>
      <c r="L12" s="8" t="n">
        <v>211.296052788974</v>
      </c>
      <c r="M12" s="8" t="n">
        <v>208.537048792221</v>
      </c>
      <c r="N12" s="8" t="n">
        <v>194.435892701504</v>
      </c>
      <c r="O12" s="8" t="n">
        <v>200.677784352309</v>
      </c>
      <c r="P12" s="9" t="n">
        <f aca="false">I12-O12</f>
        <v>215.012143138853</v>
      </c>
      <c r="Q12" s="10" t="n">
        <f aca="false">P12/O12</f>
        <v>1.071429724186</v>
      </c>
      <c r="R12" s="9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3" t="n">
        <f aca="false">A12+1</f>
        <v>2006</v>
      </c>
      <c r="B13" s="3" t="n">
        <f aca="false">B12+1</f>
        <v>6</v>
      </c>
      <c r="C13" s="3"/>
      <c r="D13" s="3"/>
      <c r="E13" s="3"/>
      <c r="F13" s="3"/>
      <c r="G13" s="3"/>
      <c r="H13" s="3"/>
      <c r="I13" s="3"/>
      <c r="J13" s="3"/>
      <c r="K13" s="3" t="n">
        <f aca="false">K12+1</f>
        <v>2006</v>
      </c>
      <c r="L13" s="8" t="n">
        <v>232.746184831834</v>
      </c>
      <c r="M13" s="8" t="n">
        <v>216.177553015278</v>
      </c>
      <c r="N13" s="8" t="n">
        <v>198.533180988695</v>
      </c>
      <c r="O13" s="8" t="n">
        <v>207.151232077083</v>
      </c>
      <c r="P13" s="9"/>
      <c r="Q13" s="10"/>
      <c r="R13" s="9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 t="n">
        <f aca="false">A13+1</f>
        <v>2007</v>
      </c>
      <c r="B14" s="3" t="n">
        <f aca="false">B13+1</f>
        <v>7</v>
      </c>
      <c r="C14" s="13" t="n">
        <v>2784.885</v>
      </c>
      <c r="D14" s="13" t="n">
        <v>1543030</v>
      </c>
      <c r="E14" s="13" t="n">
        <v>3076.002</v>
      </c>
      <c r="F14" s="13" t="n">
        <v>2002774</v>
      </c>
      <c r="G14" s="3" t="n">
        <f aca="false">D14/C14</f>
        <v>554.073148442395</v>
      </c>
      <c r="H14" s="3" t="n">
        <f aca="false">F14/E14</f>
        <v>651.096455724021</v>
      </c>
      <c r="I14" s="3" t="n">
        <f aca="false">(C14*G14+E14*H14)/(C14+E14)</f>
        <v>604.994431730214</v>
      </c>
      <c r="J14" s="3"/>
      <c r="K14" s="3" t="n">
        <f aca="false">K13+1</f>
        <v>2007</v>
      </c>
      <c r="L14" s="8" t="n">
        <v>270.698534650452</v>
      </c>
      <c r="M14" s="8" t="n">
        <v>255.637550733019</v>
      </c>
      <c r="N14" s="8" t="n">
        <v>267.408930393924</v>
      </c>
      <c r="O14" s="8" t="n">
        <v>263.665679701312</v>
      </c>
      <c r="P14" s="9" t="n">
        <f aca="false">I14-O14</f>
        <v>341.328752028902</v>
      </c>
      <c r="Q14" s="10" t="n">
        <f aca="false">P14/O14</f>
        <v>1.29455131367711</v>
      </c>
      <c r="R14" s="9"/>
      <c r="S14" s="3"/>
      <c r="T14" s="14"/>
      <c r="U14" s="3"/>
      <c r="V14" s="9"/>
      <c r="W14" s="3"/>
    </row>
    <row r="15" customFormat="false" ht="12.75" hidden="false" customHeight="false" outlineLevel="0" collapsed="false">
      <c r="A15" s="3" t="n">
        <f aca="false">A14+1</f>
        <v>2008</v>
      </c>
      <c r="B15" s="3" t="n">
        <f aca="false">B14+1</f>
        <v>8</v>
      </c>
      <c r="C15" s="11" t="n">
        <v>2895.437</v>
      </c>
      <c r="D15" s="11" t="n">
        <v>1570565</v>
      </c>
      <c r="E15" s="11" t="n">
        <v>2615.626</v>
      </c>
      <c r="F15" s="11" t="n">
        <v>1800720</v>
      </c>
      <c r="G15" s="3" t="n">
        <f aca="false">D15/C15</f>
        <v>542.427619734085</v>
      </c>
      <c r="H15" s="3" t="n">
        <f aca="false">F15/E15</f>
        <v>688.447048622395</v>
      </c>
      <c r="I15" s="3" t="n">
        <f aca="false">(C15*G15+E15*H15)/(C15+E15)</f>
        <v>611.730441114536</v>
      </c>
      <c r="J15" s="3"/>
      <c r="K15" s="3" t="n">
        <f aca="false">K14+1</f>
        <v>2008</v>
      </c>
      <c r="L15" s="8" t="n">
        <v>312</v>
      </c>
      <c r="M15" s="8" t="n">
        <v>305</v>
      </c>
      <c r="N15" s="8" t="n">
        <v>314</v>
      </c>
      <c r="O15" s="8" t="n">
        <v>311</v>
      </c>
      <c r="P15" s="9" t="n">
        <f aca="false">I15-O15</f>
        <v>300.730441114536</v>
      </c>
      <c r="Q15" s="10" t="n">
        <f aca="false">P15/O15</f>
        <v>0.96697891033613</v>
      </c>
      <c r="R15" s="9"/>
      <c r="S15" s="3"/>
      <c r="T15" s="14"/>
      <c r="U15" s="3"/>
      <c r="V15" s="9"/>
      <c r="W15" s="3"/>
    </row>
    <row r="16" customFormat="false" ht="12.75" hidden="false" customHeight="false" outlineLevel="0" collapsed="false">
      <c r="A16" s="3" t="n">
        <f aca="false">A15+1</f>
        <v>2009</v>
      </c>
      <c r="B16" s="3" t="n">
        <f aca="false">B15+1</f>
        <v>9</v>
      </c>
      <c r="C16" s="11" t="n">
        <v>2148.112</v>
      </c>
      <c r="D16" s="11" t="n">
        <v>981702</v>
      </c>
      <c r="E16" s="11" t="n">
        <v>1647.153</v>
      </c>
      <c r="F16" s="11" t="n">
        <v>817385</v>
      </c>
      <c r="G16" s="3" t="n">
        <f aca="false">D16/C16</f>
        <v>457.006897219512</v>
      </c>
      <c r="H16" s="3" t="n">
        <f aca="false">F16/E16</f>
        <v>496.241089929108</v>
      </c>
      <c r="I16" s="3" t="n">
        <f aca="false">(C16*G16+E16*H16)/(C16+E16)</f>
        <v>474.034619453451</v>
      </c>
      <c r="J16" s="3"/>
      <c r="K16" s="3" t="n">
        <f aca="false">K15+1</f>
        <v>2009</v>
      </c>
      <c r="L16" s="8" t="n">
        <v>304.029562679471</v>
      </c>
      <c r="M16" s="8" t="n">
        <v>266.759338815868</v>
      </c>
      <c r="N16" s="8" t="n">
        <v>295.294279440247</v>
      </c>
      <c r="O16" s="8" t="n">
        <v>286.344252452738</v>
      </c>
      <c r="P16" s="9" t="n">
        <f aca="false">I16-O16</f>
        <v>187.690367000712</v>
      </c>
      <c r="Q16" s="10" t="n">
        <f aca="false">P16/O16</f>
        <v>0.655471047150462</v>
      </c>
      <c r="R16" s="9"/>
      <c r="S16" s="3"/>
      <c r="T16" s="14"/>
      <c r="U16" s="3"/>
      <c r="V16" s="9"/>
      <c r="W16" s="3"/>
    </row>
    <row r="17" customFormat="false" ht="12.75" hidden="false" customHeight="false" outlineLevel="0" collapsed="false">
      <c r="A17" s="3" t="n">
        <f aca="false">A16+1</f>
        <v>2010</v>
      </c>
      <c r="B17" s="3" t="n">
        <f aca="false">B16+1</f>
        <v>10</v>
      </c>
      <c r="C17" s="11" t="n">
        <v>2565.387</v>
      </c>
      <c r="D17" s="11" t="n">
        <v>1214454</v>
      </c>
      <c r="E17" s="11" t="n">
        <v>2433.413</v>
      </c>
      <c r="F17" s="11" t="n">
        <v>1276886</v>
      </c>
      <c r="G17" s="3" t="n">
        <f aca="false">D17/C17</f>
        <v>473.399919778186</v>
      </c>
      <c r="H17" s="3" t="n">
        <f aca="false">F17/E17</f>
        <v>524.73049170034</v>
      </c>
      <c r="I17" s="3" t="n">
        <f aca="false">(C17*G17+E17*H17)/(C17+E17)</f>
        <v>498.387613027127</v>
      </c>
      <c r="J17" s="3"/>
      <c r="K17" s="3" t="n">
        <f aca="false">K16+1</f>
        <v>2010</v>
      </c>
      <c r="L17" s="8" t="n">
        <v>297</v>
      </c>
      <c r="M17" s="8" t="n">
        <v>298</v>
      </c>
      <c r="N17" s="8" t="n">
        <v>315</v>
      </c>
      <c r="O17" s="8" t="n">
        <v>307</v>
      </c>
      <c r="P17" s="9" t="n">
        <f aca="false">I17-O17</f>
        <v>191.387613027127</v>
      </c>
      <c r="Q17" s="10" t="n">
        <f aca="false">P17/O17</f>
        <v>0.6234124202838</v>
      </c>
      <c r="R17" s="9"/>
      <c r="S17" s="3"/>
      <c r="T17" s="3"/>
      <c r="U17" s="3"/>
      <c r="V17" s="9"/>
      <c r="W17" s="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T18" s="3"/>
      <c r="U18" s="3"/>
      <c r="V18" s="3"/>
      <c r="W18" s="3"/>
    </row>
    <row r="19" customFormat="false" ht="12.75" hidden="false" customHeight="false" outlineLevel="0" collapsed="false">
      <c r="T19" s="3"/>
      <c r="U19" s="3"/>
      <c r="V19" s="3"/>
      <c r="W19" s="3"/>
    </row>
    <row r="20" customFormat="false" ht="12.75" hidden="false" customHeight="false" outlineLevel="0" collapsed="false"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K21" s="16" t="s">
        <v>2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K23" s="3"/>
      <c r="L23" s="6" t="s">
        <v>8</v>
      </c>
      <c r="M23" s="3" t="s">
        <v>22</v>
      </c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K24" s="3"/>
      <c r="L24" s="6" t="s">
        <v>9</v>
      </c>
      <c r="M24" s="3" t="s">
        <v>23</v>
      </c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K25" s="3"/>
      <c r="L25" s="6" t="s">
        <v>10</v>
      </c>
      <c r="M25" s="3" t="s">
        <v>24</v>
      </c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K26" s="3"/>
      <c r="L26" s="6" t="s">
        <v>11</v>
      </c>
      <c r="M26" s="3" t="s">
        <v>25</v>
      </c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K28" s="3"/>
      <c r="L28" s="6" t="s">
        <v>12</v>
      </c>
      <c r="M28" s="3" t="s">
        <v>26</v>
      </c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K29" s="3"/>
      <c r="L29" s="6" t="s">
        <v>13</v>
      </c>
      <c r="M29" s="3" t="s">
        <v>27</v>
      </c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K30" s="3"/>
      <c r="L30" s="6" t="s">
        <v>14</v>
      </c>
      <c r="M30" s="3" t="s">
        <v>28</v>
      </c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L32" s="6" t="s">
        <v>19</v>
      </c>
      <c r="M32" s="6" t="s">
        <v>29</v>
      </c>
      <c r="N32" s="3"/>
      <c r="P32" s="3"/>
      <c r="Q32" s="3"/>
      <c r="R32" s="3"/>
      <c r="S32" s="3"/>
    </row>
    <row r="33" customFormat="false" ht="12.75" hidden="false" customHeight="false" outlineLevel="0" collapsed="false">
      <c r="L33" s="6" t="s">
        <v>20</v>
      </c>
      <c r="M33" s="6" t="s">
        <v>30</v>
      </c>
      <c r="N33" s="3"/>
      <c r="P33" s="3"/>
      <c r="Q33" s="3"/>
      <c r="R33" s="3"/>
      <c r="S33" s="3"/>
    </row>
    <row r="34" customFormat="false" ht="12.75" hidden="false" customHeight="false" outlineLevel="0" collapsed="false">
      <c r="P34" s="3"/>
      <c r="Q34" s="3"/>
      <c r="R34" s="3"/>
      <c r="S34" s="3"/>
    </row>
    <row r="35" customFormat="false" ht="13.5" hidden="false" customHeight="false" outlineLevel="0" collapsed="false">
      <c r="K35" s="17" t="s">
        <v>31</v>
      </c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K36" s="3"/>
      <c r="L36" s="6" t="s">
        <v>15</v>
      </c>
      <c r="M36" s="3" t="s">
        <v>32</v>
      </c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K37" s="3"/>
      <c r="L37" s="6" t="s">
        <v>16</v>
      </c>
      <c r="M37" s="3" t="s">
        <v>33</v>
      </c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K38" s="3"/>
      <c r="L38" s="6" t="s">
        <v>17</v>
      </c>
      <c r="M38" s="3" t="s">
        <v>34</v>
      </c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K39" s="3"/>
      <c r="L39" s="6" t="s">
        <v>18</v>
      </c>
      <c r="M39" s="3" t="s">
        <v>35</v>
      </c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P40" s="3"/>
      <c r="Q40" s="3"/>
      <c r="R40" s="3"/>
      <c r="S40" s="3"/>
    </row>
    <row r="41" customFormat="false" ht="12.75" hidden="false" customHeight="false" outlineLevel="0" collapsed="false">
      <c r="P41" s="3"/>
      <c r="Q41" s="3"/>
      <c r="R41" s="3"/>
      <c r="S41" s="3"/>
    </row>
    <row r="42" customFormat="false" ht="12.75" hidden="false" customHeight="false" outlineLevel="0" collapsed="false">
      <c r="K42" s="3"/>
      <c r="L42" s="18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K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K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K51" s="3"/>
      <c r="L51" s="6" t="s">
        <v>36</v>
      </c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K52" s="3"/>
      <c r="L52" s="4" t="s">
        <v>37</v>
      </c>
      <c r="M52" s="19"/>
      <c r="N52" s="3"/>
      <c r="O52" s="3"/>
      <c r="P52" s="3"/>
      <c r="Q52" s="3"/>
      <c r="R52" s="3"/>
      <c r="S52" s="3"/>
    </row>
    <row r="57" customFormat="false" ht="12.75" hidden="false" customHeight="false" outlineLevel="0" collapsed="false">
      <c r="J57" s="0" t="s">
        <v>38</v>
      </c>
    </row>
  </sheetData>
  <hyperlinks>
    <hyperlink ref="A4" r:id="rId1" display="http://www.Lohmander.com"/>
    <hyperlink ref="L52" r:id="rId2" display=" http://www.skogsstyrelsen.se/en/AUTHORITY/Statistic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3:01:18Z</dcterms:created>
  <dc:creator>Peter Lohmander</dc:creator>
  <dc:description/>
  <dc:language>en-US</dc:language>
  <cp:lastModifiedBy>Lohmander</cp:lastModifiedBy>
  <cp:lastPrinted>2012-02-27T18:33:50Z</cp:lastPrinted>
  <dcterms:modified xsi:type="dcterms:W3CDTF">2012-02-27T18:36:55Z</dcterms:modified>
  <cp:revision>0</cp:revision>
  <dc:subject/>
  <dc:title/>
</cp:coreProperties>
</file>