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2001-2004" sheetId="2" state="visible" r:id="rId3"/>
    <sheet name="2000-2004" sheetId="3" state="visible" r:id="rId4"/>
    <sheet name="1999-03" sheetId="4" state="visible" r:id="rId5"/>
    <sheet name="1998-02" sheetId="5" state="visible" r:id="rId6"/>
    <sheet name="1997-01" sheetId="6" state="visible" r:id="rId7"/>
    <sheet name="1996-00" sheetId="7" state="visible" r:id="rId8"/>
    <sheet name="1995-99" sheetId="8" state="visible" r:id="rId9"/>
    <sheet name="1994-98" sheetId="9" state="visible" r:id="rId10"/>
    <sheet name="1993-97" sheetId="10" state="visible" r:id="rId11"/>
  </sheets>
  <definedNames>
    <definedName function="false" hidden="false" localSheetId="9" name="_xlnm.Print_Area" vbProcedure="false">'1993-97'!$A$87:$R$119</definedName>
    <definedName function="false" hidden="false" localSheetId="9" name="_xlnm.Print_Titles" vbProcedure="false">'1993-97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3" uniqueCount="143">
  <si>
    <t xml:space="preserve">Län och</t>
  </si>
  <si>
    <r>
      <rPr>
        <sz val="10"/>
        <rFont val="Times New Roman"/>
        <family val="0"/>
      </rPr>
      <t xml:space="preserve">Åldersklass, år  </t>
    </r>
    <r>
      <rPr>
        <sz val="10"/>
        <color rgb="FF339966"/>
        <rFont val="Times New Roman"/>
        <family val="0"/>
      </rPr>
      <t xml:space="preserve">Age class, year</t>
    </r>
  </si>
  <si>
    <t xml:space="preserve">Samtliga</t>
  </si>
  <si>
    <t xml:space="preserve">landsdel¹</t>
  </si>
  <si>
    <t xml:space="preserve">0-2</t>
  </si>
  <si>
    <t xml:space="preserve"> 3-10</t>
  </si>
  <si>
    <t xml:space="preserve"> 11-20</t>
  </si>
  <si>
    <t xml:space="preserve"> 21-30</t>
  </si>
  <si>
    <t xml:space="preserve"> 31-40</t>
  </si>
  <si>
    <t xml:space="preserve"> 41-50</t>
  </si>
  <si>
    <t xml:space="preserve"> 51-60</t>
  </si>
  <si>
    <t xml:space="preserve"> 61-70</t>
  </si>
  <si>
    <t xml:space="preserve"> 71-80</t>
  </si>
  <si>
    <t xml:space="preserve"> 81-90</t>
  </si>
  <si>
    <t xml:space="preserve"> 91-100</t>
  </si>
  <si>
    <t xml:space="preserve"> 101-120</t>
  </si>
  <si>
    <t xml:space="preserve"> 121-140</t>
  </si>
  <si>
    <t xml:space="preserve"> 141-160</t>
  </si>
  <si>
    <t xml:space="preserve">161+</t>
  </si>
  <si>
    <t xml:space="preserve">All</t>
  </si>
  <si>
    <t xml:space="preserve">Counties</t>
  </si>
  <si>
    <t xml:space="preserve">m³sk/ha</t>
  </si>
  <si>
    <t xml:space="preserve">Cubic metre standing volume/ ha (stem volume over bark from stump to tip)</t>
  </si>
  <si>
    <t xml:space="preserve">and regions¹</t>
  </si>
  <si>
    <t xml:space="preserve">Ägarkategori</t>
  </si>
  <si>
    <t xml:space="preserve">Ownership category</t>
  </si>
  <si>
    <t xml:space="preserve">Companies here:</t>
  </si>
  <si>
    <t xml:space="preserve">Forest companies</t>
  </si>
  <si>
    <t xml:space="preserve">Jämtlands</t>
  </si>
  <si>
    <r>
      <rPr>
        <sz val="10"/>
        <rFont val="Times New Roman"/>
        <family val="0"/>
      </rPr>
      <t xml:space="preserve">Allmänna, Aktiebolag
</t>
    </r>
    <r>
      <rPr>
        <sz val="10"/>
        <color rgb="FF339966"/>
        <rFont val="Times New Roman"/>
        <family val="0"/>
      </rPr>
      <t xml:space="preserve">Public, Companies</t>
    </r>
  </si>
  <si>
    <r>
      <rPr>
        <sz val="10"/>
        <rFont val="Times New Roman"/>
        <family val="0"/>
      </rPr>
      <t xml:space="preserve">Privata </t>
    </r>
    <r>
      <rPr>
        <sz val="10"/>
        <color rgb="FF339966"/>
        <rFont val="Times New Roman"/>
        <family val="0"/>
      </rPr>
      <t xml:space="preserve">Private</t>
    </r>
  </si>
  <si>
    <r>
      <rPr>
        <sz val="10"/>
        <rFont val="Times New Roman"/>
        <family val="0"/>
      </rPr>
      <t xml:space="preserve">Samtliga </t>
    </r>
    <r>
      <rPr>
        <sz val="10"/>
        <color rgb="FF339966"/>
        <rFont val="Times New Roman"/>
        <family val="0"/>
      </rPr>
      <t xml:space="preserve">All</t>
    </r>
  </si>
  <si>
    <t xml:space="preserve">large</t>
  </si>
  <si>
    <t xml:space="preserve">private</t>
  </si>
  <si>
    <t xml:space="preserve">all</t>
  </si>
  <si>
    <t xml:space="preserve">Virkesförråd per ha skogsmark åldersklassvis inom ägargrupper och län under perioden 2001-2005</t>
  </si>
  <si>
    <t xml:space="preserve">Standing volume per hectare of forest land within age classes, ownership categories and counties during the period 2001-2005</t>
  </si>
  <si>
    <t xml:space="preserve">Norrbottens</t>
  </si>
  <si>
    <t xml:space="preserve">Västerbottens</t>
  </si>
  <si>
    <t xml:space="preserve">Västernorrlands</t>
  </si>
  <si>
    <t xml:space="preserve">..</t>
  </si>
  <si>
    <t xml:space="preserve">Gävleborgs</t>
  </si>
  <si>
    <t xml:space="preserve">Dalarnas</t>
  </si>
  <si>
    <t xml:space="preserve">Värmlands</t>
  </si>
  <si>
    <t xml:space="preserve">Örebro</t>
  </si>
  <si>
    <r>
      <rPr>
        <sz val="8"/>
        <rFont val="Times New Roman"/>
        <family val="1"/>
      </rPr>
      <t xml:space="preserve">Allmänna, Aktiebolag
</t>
    </r>
    <r>
      <rPr>
        <sz val="8"/>
        <color rgb="FF339966"/>
        <rFont val="Times New Roman"/>
        <family val="1"/>
      </rPr>
      <t xml:space="preserve">Public, Companies</t>
    </r>
  </si>
  <si>
    <t xml:space="preserve">-</t>
  </si>
  <si>
    <r>
      <rPr>
        <sz val="8"/>
        <rFont val="Times New Roman"/>
        <family val="1"/>
      </rPr>
      <t xml:space="preserve">Privata </t>
    </r>
    <r>
      <rPr>
        <sz val="8"/>
        <color rgb="FF339966"/>
        <rFont val="Times New Roman"/>
        <family val="1"/>
      </rPr>
      <t xml:space="preserve">Private</t>
    </r>
  </si>
  <si>
    <r>
      <rPr>
        <sz val="8"/>
        <rFont val="Times New Roman"/>
        <family val="1"/>
      </rPr>
      <t xml:space="preserve">Samtliga </t>
    </r>
    <r>
      <rPr>
        <sz val="8"/>
        <color rgb="FF339966"/>
        <rFont val="Times New Roman"/>
        <family val="1"/>
      </rPr>
      <t xml:space="preserve">All</t>
    </r>
  </si>
  <si>
    <t xml:space="preserve">Västmanlands</t>
  </si>
  <si>
    <t xml:space="preserve">Uppsala</t>
  </si>
  <si>
    <t xml:space="preserve">Stockholms</t>
  </si>
  <si>
    <t xml:space="preserve">Södermanlands</t>
  </si>
  <si>
    <t xml:space="preserve">Östergötlands</t>
  </si>
  <si>
    <t xml:space="preserve">Västra Götalands</t>
  </si>
  <si>
    <t xml:space="preserve">Jönköpings</t>
  </si>
  <si>
    <t xml:space="preserve">Kronobergs</t>
  </si>
  <si>
    <t xml:space="preserve">Kalmar</t>
  </si>
  <si>
    <t xml:space="preserve">Gotlands</t>
  </si>
  <si>
    <t xml:space="preserve">Hallands</t>
  </si>
  <si>
    <t xml:space="preserve">Blekinge</t>
  </si>
  <si>
    <t xml:space="preserve">Skåne</t>
  </si>
  <si>
    <t xml:space="preserve">N Norrland</t>
  </si>
  <si>
    <r>
      <rPr>
        <sz val="8"/>
        <rFont val="Times New Roman"/>
        <family val="1"/>
      </rPr>
      <t xml:space="preserve">Allmänna </t>
    </r>
    <r>
      <rPr>
        <sz val="8"/>
        <color rgb="FF339966"/>
        <rFont val="Times New Roman"/>
        <family val="1"/>
      </rPr>
      <t xml:space="preserve">Public</t>
    </r>
  </si>
  <si>
    <r>
      <rPr>
        <sz val="8"/>
        <rFont val="Times New Roman"/>
        <family val="1"/>
      </rPr>
      <t xml:space="preserve">Aktiebolag </t>
    </r>
    <r>
      <rPr>
        <sz val="8"/>
        <color rgb="FF339966"/>
        <rFont val="Times New Roman"/>
        <family val="1"/>
      </rPr>
      <t xml:space="preserve">Companies</t>
    </r>
  </si>
  <si>
    <r>
      <rPr>
        <sz val="8"/>
        <rFont val="Times New Roman"/>
        <family val="1"/>
      </rPr>
      <t xml:space="preserve">Privata</t>
    </r>
    <r>
      <rPr>
        <sz val="8"/>
        <color rgb="FF339966"/>
        <rFont val="Times New Roman"/>
        <family val="1"/>
      </rPr>
      <t xml:space="preserve"> Private</t>
    </r>
  </si>
  <si>
    <t xml:space="preserve">S Norrland</t>
  </si>
  <si>
    <t xml:space="preserve">Svealand</t>
  </si>
  <si>
    <t xml:space="preserve">Götaland</t>
  </si>
  <si>
    <r>
      <rPr>
        <b val="true"/>
        <sz val="8"/>
        <rFont val="Times New Roman"/>
        <family val="1"/>
      </rPr>
      <t xml:space="preserve">Hela landet
</t>
    </r>
    <r>
      <rPr>
        <b val="true"/>
        <sz val="8"/>
        <color rgb="FF339966"/>
        <rFont val="Times New Roman"/>
        <family val="1"/>
      </rPr>
      <t xml:space="preserve">Entire country</t>
    </r>
  </si>
  <si>
    <r>
      <rPr>
        <sz val="8"/>
        <rFont val="Times New Roman"/>
        <family val="1"/>
      </rPr>
      <t xml:space="preserve">Staten </t>
    </r>
    <r>
      <rPr>
        <sz val="8"/>
        <color rgb="FF339966"/>
        <rFont val="Times New Roman"/>
        <family val="1"/>
      </rPr>
      <t xml:space="preserve">The State</t>
    </r>
  </si>
  <si>
    <r>
      <rPr>
        <sz val="8"/>
        <rFont val="Times New Roman"/>
        <family val="1"/>
      </rPr>
      <t xml:space="preserve">Övriga allm. </t>
    </r>
    <r>
      <rPr>
        <sz val="8"/>
        <color rgb="FF339966"/>
        <rFont val="Times New Roman"/>
        <family val="1"/>
      </rPr>
      <t xml:space="preserve">Other public</t>
    </r>
  </si>
  <si>
    <r>
      <rPr>
        <sz val="8"/>
        <color rgb="FF000000"/>
        <rFont val="Arial"/>
        <family val="2"/>
      </rPr>
      <t xml:space="preserve">1. Beträffande områdsindelningen, se bilaga 7 fig 2. </t>
    </r>
    <r>
      <rPr>
        <sz val="8"/>
        <color rgb="FF339966"/>
        <rFont val="Arial"/>
        <family val="2"/>
      </rPr>
      <t xml:space="preserve">Boundaries of counties and regions are shown in Appendix 7, Figure 2.</t>
    </r>
  </si>
  <si>
    <r>
      <rPr>
        <sz val="8"/>
        <color rgb="FF000000"/>
        <rFont val="Arial"/>
        <family val="2"/>
      </rPr>
      <t xml:space="preserve">Källa: Riksskogstaxeringen </t>
    </r>
    <r>
      <rPr>
        <sz val="8"/>
        <color rgb="FF339966"/>
        <rFont val="Arial"/>
        <family val="2"/>
      </rPr>
      <t xml:space="preserve">Source: National Forest Inventory</t>
    </r>
  </si>
  <si>
    <t xml:space="preserve">Virkesförråd per ha skogsmark åldersklassvis inom ägargrupper och län under perioden 2000-2004</t>
  </si>
  <si>
    <t xml:space="preserve">Standing volume of forest land per hectare by age class, ownership and county/region during 2000-2004</t>
  </si>
  <si>
    <t xml:space="preserve">County/region¹</t>
  </si>
  <si>
    <r>
      <rPr>
        <sz val="10"/>
        <rFont val="Times New Roman"/>
        <family val="0"/>
      </rPr>
      <t xml:space="preserve">Samtliga </t>
    </r>
    <r>
      <rPr>
        <sz val="10"/>
        <color rgb="FF339966"/>
        <rFont val="Times New Roman"/>
        <family val="0"/>
      </rPr>
      <t xml:space="preserve">All types</t>
    </r>
  </si>
  <si>
    <r>
      <rPr>
        <sz val="8"/>
        <rFont val="Times New Roman"/>
        <family val="1"/>
      </rPr>
      <t xml:space="preserve">Staten</t>
    </r>
    <r>
      <rPr>
        <sz val="8"/>
        <color rgb="FF339966"/>
        <rFont val="Times New Roman"/>
        <family val="1"/>
      </rPr>
      <t xml:space="preserve"> State</t>
    </r>
  </si>
  <si>
    <r>
      <rPr>
        <sz val="8"/>
        <color rgb="FF000000"/>
        <rFont val="Arial"/>
        <family val="2"/>
      </rPr>
      <t xml:space="preserve">2. Beträffande områdsindelningen, se bilaga 7 fig 2 </t>
    </r>
    <r>
      <rPr>
        <sz val="8"/>
        <color rgb="FF339966"/>
        <rFont val="Arial"/>
        <family val="2"/>
      </rPr>
      <t xml:space="preserve">Boundaries of counties and regions shown in Appendix 7, Figure 2.</t>
    </r>
  </si>
  <si>
    <t xml:space="preserve">Virkesförråd per ha skogsmark åldersklassvis inom ägargrupper och län under perioden 1999-2003</t>
  </si>
  <si>
    <t xml:space="preserve">Standing volume of forest land per hectare by age class, ownership and county/region during 1999-2003</t>
  </si>
  <si>
    <t xml:space="preserve">Virkesförråd per ha skogsmark åldersklassvis inom ägargrupper och län under perioden 1998-2002</t>
  </si>
  <si>
    <t xml:space="preserve">Standing volume of forest land per hectare by age class, ownership and county/region during 1998-2002</t>
  </si>
  <si>
    <t xml:space="preserve">Län och landsel¹</t>
  </si>
  <si>
    <r>
      <rPr>
        <sz val="10"/>
        <rFont val="Times New Roman"/>
        <family val="0"/>
      </rPr>
      <t xml:space="preserve">Åldersklass, år  </t>
    </r>
    <r>
      <rPr>
        <sz val="10"/>
        <color rgb="FF339966"/>
        <rFont val="Times New Roman"/>
        <family val="0"/>
      </rPr>
      <t xml:space="preserve">Age class, years</t>
    </r>
  </si>
  <si>
    <r>
      <rPr>
        <sz val="8"/>
        <rFont val="Times New Roman"/>
        <family val="1"/>
      </rPr>
      <t xml:space="preserve">Staten </t>
    </r>
    <r>
      <rPr>
        <sz val="8"/>
        <color rgb="FF339966"/>
        <rFont val="Times New Roman"/>
        <family val="1"/>
      </rPr>
      <t xml:space="preserve"> State</t>
    </r>
  </si>
  <si>
    <r>
      <rPr>
        <sz val="8"/>
        <color rgb="FF000000"/>
        <rFont val="Arial"/>
        <family val="2"/>
      </rPr>
      <t xml:space="preserve">1. Beträffande områdsindelningen, se bilaga 7 fig 2 </t>
    </r>
    <r>
      <rPr>
        <sz val="8"/>
        <color rgb="FF339966"/>
        <rFont val="Arial"/>
        <family val="2"/>
      </rPr>
      <t xml:space="preserve">Boundaries of counties and regions shown in Appendix 7 Figure 2.</t>
    </r>
  </si>
  <si>
    <t xml:space="preserve">Virkesförråd per ha skogsmark åldersklassvis inom ägargrupper och län under perioden 1997-2001</t>
  </si>
  <si>
    <t xml:space="preserve">Standing volume per hectare of forest land within age classes, ownership categories and counties during the period 1997-2001</t>
  </si>
  <si>
    <t xml:space="preserve">Län, landsdel
County, region</t>
  </si>
  <si>
    <t xml:space="preserve">Ägarkategori
</t>
  </si>
  <si>
    <r>
      <rPr>
        <sz val="8"/>
        <rFont val="Arial"/>
        <family val="2"/>
      </rPr>
      <t xml:space="preserve">Åldersklass, år  </t>
    </r>
    <r>
      <rPr>
        <sz val="8"/>
        <color rgb="FF339966"/>
        <rFont val="Arial"/>
        <family val="2"/>
      </rPr>
      <t xml:space="preserve">Age class, year</t>
    </r>
  </si>
  <si>
    <t xml:space="preserve">Ownership
category</t>
  </si>
  <si>
    <t xml:space="preserve">Nbtn</t>
  </si>
  <si>
    <r>
      <rPr>
        <sz val="8"/>
        <rFont val="Arial"/>
        <family val="2"/>
      </rPr>
      <t xml:space="preserve">Allmänna, Aktiebolag
</t>
    </r>
    <r>
      <rPr>
        <sz val="8"/>
        <color rgb="FF339966"/>
        <rFont val="Arial"/>
        <family val="2"/>
      </rPr>
      <t xml:space="preserve">Public, Company</t>
    </r>
  </si>
  <si>
    <r>
      <rPr>
        <sz val="8"/>
        <rFont val="Arial"/>
        <family val="2"/>
      </rPr>
      <t xml:space="preserve">Privata </t>
    </r>
    <r>
      <rPr>
        <sz val="8"/>
        <color rgb="FF339966"/>
        <rFont val="Arial"/>
        <family val="2"/>
      </rPr>
      <t xml:space="preserve">Private</t>
    </r>
  </si>
  <si>
    <r>
      <rPr>
        <sz val="8"/>
        <rFont val="Arial"/>
        <family val="2"/>
      </rPr>
      <t xml:space="preserve">Samtliga </t>
    </r>
    <r>
      <rPr>
        <sz val="8"/>
        <color rgb="FF339966"/>
        <rFont val="Arial"/>
        <family val="2"/>
      </rPr>
      <t xml:space="preserve">All</t>
    </r>
  </si>
  <si>
    <t xml:space="preserve">Vbtn</t>
  </si>
  <si>
    <t xml:space="preserve">Jmtl</t>
  </si>
  <si>
    <t xml:space="preserve">Vnrl</t>
  </si>
  <si>
    <t xml:space="preserve">. .</t>
  </si>
  <si>
    <t xml:space="preserve">Gävl</t>
  </si>
  <si>
    <t xml:space="preserve">Dlrn</t>
  </si>
  <si>
    <t xml:space="preserve">Vrml</t>
  </si>
  <si>
    <t xml:space="preserve">Öreb</t>
  </si>
  <si>
    <t xml:space="preserve">Vstm</t>
  </si>
  <si>
    <t xml:space="preserve">Upps</t>
  </si>
  <si>
    <t xml:space="preserve">Sthm</t>
  </si>
  <si>
    <t xml:space="preserve">Södm</t>
  </si>
  <si>
    <t xml:space="preserve">Östg</t>
  </si>
  <si>
    <t xml:space="preserve">Vgöt</t>
  </si>
  <si>
    <t xml:space="preserve">  Skbg</t>
  </si>
  <si>
    <t xml:space="preserve">  Älvs</t>
  </si>
  <si>
    <t xml:space="preserve">  Gtbg</t>
  </si>
  <si>
    <t xml:space="preserve">Jkpg</t>
  </si>
  <si>
    <t xml:space="preserve">Kron</t>
  </si>
  <si>
    <t xml:space="preserve">Kalm</t>
  </si>
  <si>
    <t xml:space="preserve">Gotl</t>
  </si>
  <si>
    <t xml:space="preserve">Hall</t>
  </si>
  <si>
    <t xml:space="preserve">Blek</t>
  </si>
  <si>
    <t xml:space="preserve">Skån</t>
  </si>
  <si>
    <r>
      <rPr>
        <sz val="8"/>
        <rFont val="Arial"/>
        <family val="2"/>
      </rPr>
      <t xml:space="preserve">Allmänna</t>
    </r>
    <r>
      <rPr>
        <sz val="8"/>
        <color rgb="FF339966"/>
        <rFont val="Arial"/>
        <family val="2"/>
      </rPr>
      <t xml:space="preserve"> Public</t>
    </r>
  </si>
  <si>
    <r>
      <rPr>
        <sz val="8"/>
        <rFont val="Arial"/>
        <family val="2"/>
      </rPr>
      <t xml:space="preserve">Aktiebolag </t>
    </r>
    <r>
      <rPr>
        <sz val="8"/>
        <color rgb="FF339966"/>
        <rFont val="Arial"/>
        <family val="2"/>
      </rPr>
      <t xml:space="preserve">Company</t>
    </r>
  </si>
  <si>
    <r>
      <rPr>
        <sz val="8"/>
        <rFont val="Arial"/>
        <family val="2"/>
      </rPr>
      <t xml:space="preserve">Hela landet
</t>
    </r>
    <r>
      <rPr>
        <sz val="8"/>
        <color rgb="FF339966"/>
        <rFont val="Arial"/>
        <family val="2"/>
      </rPr>
      <t xml:space="preserve">The entire country</t>
    </r>
  </si>
  <si>
    <r>
      <rPr>
        <sz val="8"/>
        <rFont val="Arial"/>
        <family val="2"/>
      </rPr>
      <t xml:space="preserve">Staten </t>
    </r>
    <r>
      <rPr>
        <sz val="8"/>
        <color rgb="FF339966"/>
        <rFont val="Arial"/>
        <family val="2"/>
      </rPr>
      <t xml:space="preserve">The State</t>
    </r>
  </si>
  <si>
    <r>
      <rPr>
        <sz val="8"/>
        <rFont val="Arial"/>
        <family val="2"/>
      </rPr>
      <t xml:space="preserve">Övriga allm. 
</t>
    </r>
    <r>
      <rPr>
        <sz val="8"/>
        <color rgb="FF339966"/>
        <rFont val="Arial"/>
        <family val="2"/>
      </rPr>
      <t xml:space="preserve">Other public</t>
    </r>
  </si>
  <si>
    <t xml:space="preserve">Källa: Riksskogstaxeringen</t>
  </si>
  <si>
    <t xml:space="preserve">Source: National Forest Inventory</t>
  </si>
  <si>
    <t xml:space="preserve">Virkesförråd per ha skogsmark åldersklassvis inom ägargrupper och län under perioden 1996-2000</t>
  </si>
  <si>
    <t xml:space="preserve">Standing volume per hectare of forest land within age classes, ownership categories and counties during the period 1996-2000</t>
  </si>
  <si>
    <t xml:space="preserve"> . .</t>
  </si>
  <si>
    <t xml:space="preserve">Virkesförråd per ha skogsmark åldersklassvis inom ägargrupper och län under perioden 1995-1999</t>
  </si>
  <si>
    <t xml:space="preserve">Standing volume per hectare of forest land within age classes, ownership categories and counties during the period 1995-1999</t>
  </si>
  <si>
    <t xml:space="preserve">.</t>
  </si>
  <si>
    <t xml:space="preserve">Virkesförråd per ha skogsmark åldersklassvis inom ägargrupper och län under perioden 1994-1998</t>
  </si>
  <si>
    <t xml:space="preserve">Standing volume per hectare of forest land within age classes, ownership categories and counties during the period 1994-1998</t>
  </si>
  <si>
    <t xml:space="preserve">Skbg</t>
  </si>
  <si>
    <t xml:space="preserve">Älvs</t>
  </si>
  <si>
    <t xml:space="preserve">Gtbg</t>
  </si>
  <si>
    <t xml:space="preserve">Virkesförråd per ha skogsmark åldersklassvis inom ägargrupper och län under perioden 1993-1997</t>
  </si>
  <si>
    <t xml:space="preserve">Standing volume per hectare of forest land within age classes, ownership categories and counties during the period 1993-1997</t>
  </si>
  <si>
    <r>
      <rPr>
        <sz val="8"/>
        <rFont val="Arial"/>
        <family val="2"/>
      </rPr>
      <t xml:space="preserve">Staten</t>
    </r>
    <r>
      <rPr>
        <sz val="8"/>
        <color rgb="FF339966"/>
        <rFont val="Arial"/>
        <family val="2"/>
      </rPr>
      <t xml:space="preserve"> The St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\-mmm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0"/>
      <color rgb="FF339966"/>
      <name val="Times New Roman"/>
      <family val="0"/>
    </font>
    <font>
      <b val="true"/>
      <sz val="10"/>
      <color rgb="FF339966"/>
      <name val="Times New Roman"/>
      <family val="0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Times New Roman"/>
      <family val="1"/>
    </font>
    <font>
      <sz val="8"/>
      <name val="Times New Roman"/>
      <family val="0"/>
    </font>
    <font>
      <sz val="8"/>
      <name val="Times New Roman"/>
      <family val="1"/>
    </font>
    <font>
      <sz val="8"/>
      <color rgb="FF339966"/>
      <name val="Times New Roman"/>
      <family val="1"/>
    </font>
    <font>
      <b val="true"/>
      <sz val="8"/>
      <color rgb="FF339966"/>
      <name val="Times New Roman"/>
      <family val="1"/>
    </font>
    <font>
      <sz val="8"/>
      <color rgb="FF000000"/>
      <name val="Arial"/>
      <family val="2"/>
    </font>
    <font>
      <sz val="8"/>
      <color rgb="FF339966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339966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9-03" xfId="21"/>
    <cellStyle name="Normal_2000-2004" xfId="22"/>
    <cellStyle name="Normal_2001-2004" xfId="23"/>
    <cellStyle name="Normal_Blad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Relativ volymtillväxt (överslagskalkyl) i Jämtland. Källa till underlagsdata: Skogsstatistisk Årsbok. Årlig tillväxt 3.33 m3sk/ha. Tillväxten skiljer sig sannolikt mellan åldersgrupper men årsboken ger ej den informationen.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Blad1!$E$25</c:f>
              <c:strCache>
                <c:ptCount val="1"/>
                <c:pt idx="0">
                  <c:v>lar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F$24:$O$24</c:f>
              <c:strCache>
                <c:ptCount val="10"/>
                <c:pt idx="0">
                  <c:v>35</c:v>
                </c:pt>
                <c:pt idx="1">
                  <c:v>45</c:v>
                </c:pt>
                <c:pt idx="2">
                  <c:v>55</c:v>
                </c:pt>
                <c:pt idx="3">
                  <c:v>65</c:v>
                </c:pt>
                <c:pt idx="4">
                  <c:v>75</c:v>
                </c:pt>
                <c:pt idx="5">
                  <c:v>85</c:v>
                </c:pt>
                <c:pt idx="6">
                  <c:v>95</c:v>
                </c:pt>
                <c:pt idx="7">
                  <c:v>110</c:v>
                </c:pt>
                <c:pt idx="8">
                  <c:v>130</c:v>
                </c:pt>
                <c:pt idx="9">
                  <c:v>150</c:v>
                </c:pt>
              </c:strCache>
            </c:strRef>
          </c:cat>
          <c:val>
            <c:numRef>
              <c:f>Blad1!$F$25:$O$25</c:f>
              <c:numCache>
                <c:formatCode>General</c:formatCode>
                <c:ptCount val="10"/>
                <c:pt idx="0">
                  <c:v>0.0464584176235054</c:v>
                </c:pt>
                <c:pt idx="1">
                  <c:v>0.0312432564292617</c:v>
                </c:pt>
                <c:pt idx="2">
                  <c:v>0.032250254224977</c:v>
                </c:pt>
                <c:pt idx="3">
                  <c:v>0.0292595488933213</c:v>
                </c:pt>
                <c:pt idx="4">
                  <c:v>0.0205137682498614</c:v>
                </c:pt>
                <c:pt idx="5">
                  <c:v>0.0214718190435046</c:v>
                </c:pt>
                <c:pt idx="6">
                  <c:v>0.0177599052805052</c:v>
                </c:pt>
                <c:pt idx="7">
                  <c:v>0.0173816818995621</c:v>
                </c:pt>
                <c:pt idx="8">
                  <c:v>0.0176999617298125</c:v>
                </c:pt>
                <c:pt idx="9">
                  <c:v>0.01770720890784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E$26</c:f>
              <c:strCache>
                <c:ptCount val="1"/>
                <c:pt idx="0">
                  <c:v>priv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F$24:$O$24</c:f>
              <c:strCache>
                <c:ptCount val="10"/>
                <c:pt idx="0">
                  <c:v>35</c:v>
                </c:pt>
                <c:pt idx="1">
                  <c:v>45</c:v>
                </c:pt>
                <c:pt idx="2">
                  <c:v>55</c:v>
                </c:pt>
                <c:pt idx="3">
                  <c:v>65</c:v>
                </c:pt>
                <c:pt idx="4">
                  <c:v>75</c:v>
                </c:pt>
                <c:pt idx="5">
                  <c:v>85</c:v>
                </c:pt>
                <c:pt idx="6">
                  <c:v>95</c:v>
                </c:pt>
                <c:pt idx="7">
                  <c:v>110</c:v>
                </c:pt>
                <c:pt idx="8">
                  <c:v>130</c:v>
                </c:pt>
                <c:pt idx="9">
                  <c:v>150</c:v>
                </c:pt>
              </c:strCache>
            </c:strRef>
          </c:cat>
          <c:val>
            <c:numRef>
              <c:f>Blad1!$F$26:$O$26</c:f>
              <c:numCache>
                <c:formatCode>General</c:formatCode>
                <c:ptCount val="10"/>
                <c:pt idx="0">
                  <c:v>0.042695591968613</c:v>
                </c:pt>
                <c:pt idx="1">
                  <c:v>0.0264611228098057</c:v>
                </c:pt>
                <c:pt idx="2">
                  <c:v>0.0229590253790308</c:v>
                </c:pt>
                <c:pt idx="3">
                  <c:v>0.021489693981595</c:v>
                </c:pt>
                <c:pt idx="4">
                  <c:v>0.0207642231811039</c:v>
                </c:pt>
                <c:pt idx="5">
                  <c:v>0.0189650655519233</c:v>
                </c:pt>
                <c:pt idx="6">
                  <c:v>0.0185256271175126</c:v>
                </c:pt>
                <c:pt idx="7">
                  <c:v>0.0168780220782775</c:v>
                </c:pt>
                <c:pt idx="8">
                  <c:v>0.0166665832503341</c:v>
                </c:pt>
                <c:pt idx="9">
                  <c:v>0.01553280313454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lad1!$E$27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F$24:$O$24</c:f>
              <c:strCache>
                <c:ptCount val="10"/>
                <c:pt idx="0">
                  <c:v>35</c:v>
                </c:pt>
                <c:pt idx="1">
                  <c:v>45</c:v>
                </c:pt>
                <c:pt idx="2">
                  <c:v>55</c:v>
                </c:pt>
                <c:pt idx="3">
                  <c:v>65</c:v>
                </c:pt>
                <c:pt idx="4">
                  <c:v>75</c:v>
                </c:pt>
                <c:pt idx="5">
                  <c:v>85</c:v>
                </c:pt>
                <c:pt idx="6">
                  <c:v>95</c:v>
                </c:pt>
                <c:pt idx="7">
                  <c:v>110</c:v>
                </c:pt>
                <c:pt idx="8">
                  <c:v>130</c:v>
                </c:pt>
                <c:pt idx="9">
                  <c:v>150</c:v>
                </c:pt>
              </c:strCache>
            </c:strRef>
          </c:cat>
          <c:val>
            <c:numRef>
              <c:f>Blad1!$F$27:$O$27</c:f>
              <c:numCache>
                <c:formatCode>General</c:formatCode>
                <c:ptCount val="10"/>
                <c:pt idx="0">
                  <c:v>0.0452464095003873</c:v>
                </c:pt>
                <c:pt idx="1">
                  <c:v>0.0292043780256788</c:v>
                </c:pt>
                <c:pt idx="2">
                  <c:v>0.0270535953659547</c:v>
                </c:pt>
                <c:pt idx="3">
                  <c:v>0.0237731484786613</c:v>
                </c:pt>
                <c:pt idx="4">
                  <c:v>0.0206515470055257</c:v>
                </c:pt>
                <c:pt idx="5">
                  <c:v>0.0201020192568893</c:v>
                </c:pt>
                <c:pt idx="6">
                  <c:v>0.0180943842203929</c:v>
                </c:pt>
                <c:pt idx="7">
                  <c:v>0.017117742308582</c:v>
                </c:pt>
                <c:pt idx="8">
                  <c:v>0.0172003243784898</c:v>
                </c:pt>
                <c:pt idx="9">
                  <c:v>0.016798159769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02080"/>
        <c:axId val="58403859"/>
      </c:lineChart>
      <c:catAx>
        <c:axId val="559020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eståndets åld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03859"/>
        <c:crossesAt val="0"/>
        <c:auto val="1"/>
        <c:lblAlgn val="ctr"/>
        <c:lblOffset val="100"/>
        <c:noMultiLvlLbl val="0"/>
      </c:catAx>
      <c:valAx>
        <c:axId val="58403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lativ volymtillväx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020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20</xdr:colOff>
      <xdr:row>33</xdr:row>
      <xdr:rowOff>85680</xdr:rowOff>
    </xdr:from>
    <xdr:to>
      <xdr:col>13</xdr:col>
      <xdr:colOff>428400</xdr:colOff>
      <xdr:row>66</xdr:row>
      <xdr:rowOff>152280</xdr:rowOff>
    </xdr:to>
    <xdr:graphicFrame>
      <xdr:nvGraphicFramePr>
        <xdr:cNvPr id="0" name="Chart 1"/>
        <xdr:cNvGraphicFramePr/>
      </xdr:nvGraphicFramePr>
      <xdr:xfrm>
        <a:off x="67320" y="5734080"/>
        <a:ext cx="728640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../omradesindelningar.htm" TargetMode="External"/><Relationship Id="rId2" Type="http://schemas.openxmlformats.org/officeDocument/2006/relationships/hyperlink" Target="../definitioner.htm" TargetMode="External"/><Relationship Id="rId3" Type="http://schemas.openxmlformats.org/officeDocument/2006/relationships/hyperlink" Target="../in/../SSI/engelska/definition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omradesindelningar.htm" TargetMode="External"/><Relationship Id="rId2" Type="http://schemas.openxmlformats.org/officeDocument/2006/relationships/hyperlink" Target="../definitioner.htm" TargetMode="External"/><Relationship Id="rId3" Type="http://schemas.openxmlformats.org/officeDocument/2006/relationships/hyperlink" Target="../in/../SSI/engelska/definitions.ht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omradesindelningar.htm" TargetMode="External"/><Relationship Id="rId2" Type="http://schemas.openxmlformats.org/officeDocument/2006/relationships/hyperlink" Target="../definitioner.htm" TargetMode="External"/><Relationship Id="rId3" Type="http://schemas.openxmlformats.org/officeDocument/2006/relationships/hyperlink" Target="../in/../SSI/engelska/definitions.ht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../omradesindelningar.htm" TargetMode="External"/><Relationship Id="rId2" Type="http://schemas.openxmlformats.org/officeDocument/2006/relationships/hyperlink" Target="../definitioner.htm" TargetMode="External"/><Relationship Id="rId3" Type="http://schemas.openxmlformats.org/officeDocument/2006/relationships/hyperlink" Target="../in/../SSI/engelska/definitions.ht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../omradesindelningar.htm" TargetMode="External"/><Relationship Id="rId2" Type="http://schemas.openxmlformats.org/officeDocument/2006/relationships/hyperlink" Target="../definitioner.htm" TargetMode="External"/><Relationship Id="rId3" Type="http://schemas.openxmlformats.org/officeDocument/2006/relationships/hyperlink" Target="../in/../SSI/engelska/definition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S46" activeCellId="0" sqref="S46"/>
    </sheetView>
  </sheetViews>
  <sheetFormatPr defaultColWidth="9.05078125" defaultRowHeight="12" zeroHeight="false" outlineLevelRow="0" outlineLevelCol="0"/>
  <cols>
    <col collapsed="false" customWidth="true" hidden="false" outlineLevel="0" max="17" min="3" style="0" width="6.62"/>
  </cols>
  <sheetData>
    <row r="4" customFormat="false" ht="12.75" hidden="false" customHeight="false" outlineLevel="0" collapsed="false">
      <c r="A4" s="1" t="s">
        <v>0</v>
      </c>
      <c r="B4" s="2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" t="s">
        <v>2</v>
      </c>
    </row>
    <row r="5" customFormat="false" ht="12.75" hidden="false" customHeight="false" outlineLevel="0" collapsed="false">
      <c r="A5" s="1" t="s">
        <v>3</v>
      </c>
      <c r="B5" s="4" t="s">
        <v>4</v>
      </c>
      <c r="C5" s="5" t="s">
        <v>5</v>
      </c>
      <c r="D5" s="4" t="s">
        <v>6</v>
      </c>
      <c r="E5" s="6" t="s">
        <v>7</v>
      </c>
      <c r="F5" s="7" t="s">
        <v>8</v>
      </c>
      <c r="G5" s="6" t="s">
        <v>9</v>
      </c>
      <c r="H5" s="7" t="s">
        <v>10</v>
      </c>
      <c r="I5" s="6" t="s">
        <v>11</v>
      </c>
      <c r="J5" s="7" t="s">
        <v>12</v>
      </c>
      <c r="K5" s="6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  <c r="Q5" s="8" t="s">
        <v>19</v>
      </c>
    </row>
    <row r="6" customFormat="false" ht="12.75" hidden="false" customHeight="false" outlineLevel="0" collapsed="false">
      <c r="A6" s="9" t="s">
        <v>20</v>
      </c>
      <c r="B6" s="10" t="s">
        <v>21</v>
      </c>
      <c r="C6" s="11" t="s">
        <v>22</v>
      </c>
      <c r="D6" s="12"/>
      <c r="E6" s="13"/>
      <c r="F6" s="14"/>
      <c r="G6" s="13"/>
      <c r="H6" s="14"/>
      <c r="I6" s="13"/>
      <c r="J6" s="14"/>
      <c r="K6" s="13"/>
      <c r="L6" s="12"/>
      <c r="M6" s="15"/>
      <c r="N6" s="16"/>
      <c r="O6" s="13"/>
      <c r="P6" s="12"/>
      <c r="Q6" s="13"/>
    </row>
    <row r="7" customFormat="false" ht="12.75" hidden="false" customHeight="false" outlineLevel="0" collapsed="false">
      <c r="A7" s="17" t="s">
        <v>23</v>
      </c>
      <c r="B7" s="18"/>
      <c r="C7" s="12"/>
      <c r="D7" s="12"/>
      <c r="E7" s="13"/>
      <c r="F7" s="14"/>
      <c r="G7" s="13"/>
      <c r="H7" s="14"/>
      <c r="I7" s="13"/>
      <c r="J7" s="14"/>
      <c r="K7" s="13"/>
      <c r="L7" s="12"/>
      <c r="M7" s="13"/>
      <c r="N7" s="14"/>
      <c r="O7" s="13"/>
      <c r="P7" s="12"/>
      <c r="Q7" s="13"/>
    </row>
    <row r="8" customFormat="false" ht="12.75" hidden="false" customHeight="false" outlineLevel="0" collapsed="false">
      <c r="A8" s="2" t="s">
        <v>24</v>
      </c>
      <c r="B8" s="19"/>
      <c r="C8" s="12"/>
      <c r="D8" s="12"/>
      <c r="E8" s="13"/>
      <c r="F8" s="14"/>
      <c r="G8" s="13"/>
      <c r="H8" s="14"/>
      <c r="I8" s="13"/>
      <c r="J8" s="14"/>
      <c r="K8" s="13"/>
      <c r="L8" s="12"/>
      <c r="M8" s="13"/>
      <c r="N8" s="14"/>
      <c r="O8" s="13"/>
      <c r="P8" s="12"/>
      <c r="Q8" s="13"/>
    </row>
    <row r="9" customFormat="false" ht="12.75" hidden="false" customHeight="false" outlineLevel="0" collapsed="false">
      <c r="A9" s="20" t="s">
        <v>25</v>
      </c>
      <c r="B9" s="19"/>
      <c r="C9" s="12"/>
      <c r="D9" s="12"/>
      <c r="E9" s="13"/>
      <c r="F9" s="14"/>
      <c r="G9" s="13"/>
      <c r="H9" s="14"/>
      <c r="I9" s="13"/>
      <c r="J9" s="14"/>
      <c r="K9" s="13"/>
      <c r="L9" s="12"/>
      <c r="M9" s="13"/>
      <c r="N9" s="14"/>
      <c r="O9" s="13"/>
      <c r="P9" s="12"/>
      <c r="Q9" s="13"/>
    </row>
    <row r="10" customFormat="false" ht="12.75" hidden="false" customHeight="false" outlineLevel="0" collapsed="false">
      <c r="A10" s="21" t="s">
        <v>26</v>
      </c>
      <c r="B10" s="19"/>
      <c r="C10" s="12"/>
      <c r="D10" s="12"/>
      <c r="E10" s="13"/>
      <c r="F10" s="14"/>
      <c r="G10" s="13"/>
      <c r="H10" s="14"/>
      <c r="I10" s="13"/>
      <c r="J10" s="14"/>
      <c r="K10" s="13"/>
      <c r="L10" s="12"/>
      <c r="M10" s="13"/>
      <c r="N10" s="14"/>
      <c r="O10" s="13"/>
      <c r="P10" s="12"/>
      <c r="Q10" s="13"/>
    </row>
    <row r="11" customFormat="false" ht="12.75" hidden="false" customHeight="false" outlineLevel="0" collapsed="false">
      <c r="A11" s="22" t="s">
        <v>27</v>
      </c>
      <c r="B11" s="22"/>
      <c r="C11" s="23"/>
      <c r="D11" s="23"/>
      <c r="E11" s="24"/>
      <c r="F11" s="25"/>
      <c r="G11" s="24"/>
      <c r="H11" s="25"/>
      <c r="I11" s="24"/>
      <c r="J11" s="25"/>
      <c r="K11" s="24"/>
      <c r="L11" s="23"/>
      <c r="M11" s="24"/>
      <c r="N11" s="25"/>
      <c r="O11" s="24"/>
      <c r="P11" s="23"/>
      <c r="Q11" s="24"/>
    </row>
    <row r="12" customFormat="false" ht="12.75" hidden="false" customHeight="false" outlineLevel="0" collapsed="false">
      <c r="A12" s="18"/>
      <c r="B12" s="18"/>
      <c r="C12" s="26"/>
      <c r="D12" s="26"/>
      <c r="E12" s="27"/>
      <c r="F12" s="28"/>
      <c r="G12" s="27"/>
      <c r="H12" s="28"/>
      <c r="I12" s="27"/>
      <c r="J12" s="28"/>
      <c r="K12" s="27"/>
      <c r="L12" s="29"/>
      <c r="M12" s="27"/>
      <c r="N12" s="28"/>
      <c r="O12" s="27"/>
      <c r="P12" s="29"/>
      <c r="Q12" s="27"/>
    </row>
    <row r="13" customFormat="false" ht="12.75" hidden="false" customHeight="false" outlineLevel="0" collapsed="false">
      <c r="A13" s="30" t="s">
        <v>28</v>
      </c>
      <c r="B13" s="18"/>
      <c r="C13" s="18"/>
      <c r="D13" s="18"/>
      <c r="E13" s="31"/>
      <c r="F13" s="32"/>
      <c r="G13" s="31"/>
      <c r="H13" s="32"/>
      <c r="I13" s="31"/>
      <c r="J13" s="32"/>
      <c r="K13" s="31"/>
      <c r="L13" s="33"/>
      <c r="M13" s="31"/>
      <c r="N13" s="32"/>
      <c r="O13" s="31"/>
      <c r="P13" s="33"/>
      <c r="Q13" s="31"/>
    </row>
    <row r="14" customFormat="false" ht="51" hidden="false" customHeight="false" outlineLevel="0" collapsed="false">
      <c r="A14" s="34" t="s">
        <v>29</v>
      </c>
      <c r="B14" s="35" t="n">
        <v>18.433</v>
      </c>
      <c r="C14" s="35" t="n">
        <v>10.995</v>
      </c>
      <c r="D14" s="35" t="n">
        <v>13.112</v>
      </c>
      <c r="E14" s="36" t="n">
        <v>50.026</v>
      </c>
      <c r="F14" s="37" t="n">
        <v>71.677</v>
      </c>
      <c r="G14" s="36" t="n">
        <v>106.583</v>
      </c>
      <c r="H14" s="37" t="n">
        <v>103.255</v>
      </c>
      <c r="I14" s="36" t="n">
        <v>113.809</v>
      </c>
      <c r="J14" s="37" t="n">
        <v>162.33</v>
      </c>
      <c r="K14" s="36" t="n">
        <v>155.087</v>
      </c>
      <c r="L14" s="38" t="n">
        <v>187.501</v>
      </c>
      <c r="M14" s="36" t="n">
        <v>191.581</v>
      </c>
      <c r="N14" s="37" t="n">
        <v>188.136</v>
      </c>
      <c r="O14" s="36" t="n">
        <v>188.059</v>
      </c>
      <c r="P14" s="38" t="n">
        <v>162.684</v>
      </c>
      <c r="Q14" s="36" t="n">
        <v>105.32</v>
      </c>
    </row>
    <row r="15" customFormat="false" ht="12.75" hidden="false" customHeight="false" outlineLevel="0" collapsed="false">
      <c r="A15" s="39" t="s">
        <v>30</v>
      </c>
      <c r="B15" s="35" t="n">
        <v>12.002</v>
      </c>
      <c r="C15" s="35" t="n">
        <v>13.847</v>
      </c>
      <c r="D15" s="35" t="n">
        <v>15.751</v>
      </c>
      <c r="E15" s="36" t="n">
        <v>49.576</v>
      </c>
      <c r="F15" s="37" t="n">
        <v>77.994</v>
      </c>
      <c r="G15" s="36" t="n">
        <v>125.845</v>
      </c>
      <c r="H15" s="37" t="n">
        <v>145.041</v>
      </c>
      <c r="I15" s="36" t="n">
        <v>154.958</v>
      </c>
      <c r="J15" s="37" t="n">
        <v>160.372</v>
      </c>
      <c r="K15" s="36" t="n">
        <v>175.586</v>
      </c>
      <c r="L15" s="38" t="n">
        <v>179.751</v>
      </c>
      <c r="M15" s="36" t="n">
        <v>197.298</v>
      </c>
      <c r="N15" s="37" t="n">
        <v>199.801</v>
      </c>
      <c r="O15" s="36" t="n">
        <v>214.385</v>
      </c>
      <c r="P15" s="38" t="n">
        <v>160.404</v>
      </c>
      <c r="Q15" s="36" t="n">
        <v>123.803</v>
      </c>
    </row>
    <row r="16" customFormat="false" ht="12.75" hidden="false" customHeight="false" outlineLevel="0" collapsed="false">
      <c r="A16" s="39" t="s">
        <v>31</v>
      </c>
      <c r="B16" s="35" t="n">
        <v>15.345</v>
      </c>
      <c r="C16" s="35" t="n">
        <v>12.211</v>
      </c>
      <c r="D16" s="35" t="n">
        <v>14.044</v>
      </c>
      <c r="E16" s="36" t="n">
        <v>49.849</v>
      </c>
      <c r="F16" s="37" t="n">
        <v>73.597</v>
      </c>
      <c r="G16" s="36" t="n">
        <v>114.024</v>
      </c>
      <c r="H16" s="37" t="n">
        <v>123.089</v>
      </c>
      <c r="I16" s="36" t="n">
        <v>140.074</v>
      </c>
      <c r="J16" s="37" t="n">
        <v>161.247</v>
      </c>
      <c r="K16" s="36" t="n">
        <v>165.655</v>
      </c>
      <c r="L16" s="38" t="n">
        <v>184.035</v>
      </c>
      <c r="M16" s="36" t="n">
        <v>194.535</v>
      </c>
      <c r="N16" s="37" t="n">
        <v>193.601</v>
      </c>
      <c r="O16" s="36" t="n">
        <v>198.236</v>
      </c>
      <c r="P16" s="38" t="n">
        <v>161.908</v>
      </c>
      <c r="Q16" s="36" t="n">
        <v>113.199</v>
      </c>
    </row>
    <row r="18" customFormat="false" ht="12.75" hidden="false" customHeight="false" outlineLevel="0" collapsed="false">
      <c r="B18" s="35" t="n">
        <v>1</v>
      </c>
      <c r="C18" s="35" t="n">
        <v>7</v>
      </c>
      <c r="D18" s="40" t="n">
        <v>15</v>
      </c>
      <c r="E18" s="40" t="n">
        <v>25</v>
      </c>
      <c r="F18" s="40" t="n">
        <v>35</v>
      </c>
      <c r="G18" s="40" t="n">
        <v>45</v>
      </c>
      <c r="H18" s="40" t="n">
        <v>55</v>
      </c>
      <c r="I18" s="40" t="n">
        <v>65</v>
      </c>
      <c r="J18" s="40" t="n">
        <v>75</v>
      </c>
      <c r="K18" s="40" t="n">
        <v>85</v>
      </c>
      <c r="L18" s="40" t="n">
        <v>95</v>
      </c>
      <c r="M18" s="40" t="n">
        <v>110</v>
      </c>
      <c r="N18" s="40" t="n">
        <v>130</v>
      </c>
      <c r="O18" s="40" t="n">
        <v>150</v>
      </c>
    </row>
    <row r="19" customFormat="false" ht="12" hidden="false" customHeight="false" outlineLevel="0" collapsed="false">
      <c r="A19" s="0" t="s">
        <v>32</v>
      </c>
      <c r="B19" s="0" t="n">
        <f aca="false">3.33/B14</f>
        <v>0.180654261379048</v>
      </c>
      <c r="C19" s="0" t="n">
        <f aca="false">3.33/C14</f>
        <v>0.302864938608458</v>
      </c>
      <c r="D19" s="0" t="n">
        <f aca="false">3.33/D14</f>
        <v>0.253965832824893</v>
      </c>
      <c r="E19" s="0" t="n">
        <f aca="false">3.33/E14</f>
        <v>0.0665653859992804</v>
      </c>
      <c r="F19" s="0" t="n">
        <f aca="false">3.33/F14</f>
        <v>0.0464584176235054</v>
      </c>
      <c r="G19" s="0" t="n">
        <f aca="false">3.33/G14</f>
        <v>0.0312432564292617</v>
      </c>
      <c r="H19" s="0" t="n">
        <f aca="false">3.33/H14</f>
        <v>0.032250254224977</v>
      </c>
      <c r="I19" s="0" t="n">
        <f aca="false">3.33/I14</f>
        <v>0.0292595488933213</v>
      </c>
      <c r="J19" s="0" t="n">
        <f aca="false">3.33/J14</f>
        <v>0.0205137682498614</v>
      </c>
      <c r="K19" s="0" t="n">
        <f aca="false">3.33/K14</f>
        <v>0.0214718190435046</v>
      </c>
      <c r="L19" s="0" t="n">
        <f aca="false">3.33/L14</f>
        <v>0.0177599052805052</v>
      </c>
      <c r="M19" s="0" t="n">
        <f aca="false">3.33/M14</f>
        <v>0.0173816818995621</v>
      </c>
      <c r="N19" s="0" t="n">
        <f aca="false">3.33/N14</f>
        <v>0.0176999617298125</v>
      </c>
      <c r="O19" s="0" t="n">
        <f aca="false">3.33/O14</f>
        <v>0.0177072089078428</v>
      </c>
      <c r="P19" s="0" t="n">
        <f aca="false">3.33/P14</f>
        <v>0.0204691303385705</v>
      </c>
      <c r="Q19" s="0" t="n">
        <f aca="false">3.33/Q14</f>
        <v>0.0316179263197873</v>
      </c>
    </row>
    <row r="20" customFormat="false" ht="12" hidden="false" customHeight="false" outlineLevel="0" collapsed="false">
      <c r="A20" s="0" t="s">
        <v>33</v>
      </c>
      <c r="B20" s="0" t="n">
        <f aca="false">3.33/B15</f>
        <v>0.277453757707049</v>
      </c>
      <c r="C20" s="0" t="n">
        <f aca="false">3.33/C15</f>
        <v>0.240485303675887</v>
      </c>
      <c r="D20" s="0" t="n">
        <f aca="false">3.33/D15</f>
        <v>0.211415148244556</v>
      </c>
      <c r="E20" s="0" t="n">
        <f aca="false">3.33/E15</f>
        <v>0.0671695981926739</v>
      </c>
      <c r="F20" s="0" t="n">
        <f aca="false">3.33/F15</f>
        <v>0.042695591968613</v>
      </c>
      <c r="G20" s="0" t="n">
        <f aca="false">3.33/G15</f>
        <v>0.0264611228098057</v>
      </c>
      <c r="H20" s="0" t="n">
        <f aca="false">3.33/H15</f>
        <v>0.0229590253790308</v>
      </c>
      <c r="I20" s="0" t="n">
        <f aca="false">3.33/I15</f>
        <v>0.021489693981595</v>
      </c>
      <c r="J20" s="0" t="n">
        <f aca="false">3.33/J15</f>
        <v>0.0207642231811039</v>
      </c>
      <c r="K20" s="0" t="n">
        <f aca="false">3.33/K15</f>
        <v>0.0189650655519233</v>
      </c>
      <c r="L20" s="0" t="n">
        <f aca="false">3.33/L15</f>
        <v>0.0185256271175126</v>
      </c>
      <c r="M20" s="0" t="n">
        <f aca="false">3.33/M15</f>
        <v>0.0168780220782775</v>
      </c>
      <c r="N20" s="0" t="n">
        <f aca="false">3.33/N15</f>
        <v>0.0166665832503341</v>
      </c>
      <c r="O20" s="0" t="n">
        <f aca="false">3.33/O15</f>
        <v>0.0155328031345477</v>
      </c>
      <c r="P20" s="0" t="n">
        <f aca="false">3.33/P15</f>
        <v>0.0207600807959901</v>
      </c>
      <c r="Q20" s="0" t="n">
        <f aca="false">3.33/Q15</f>
        <v>0.0268975711412486</v>
      </c>
    </row>
    <row r="21" customFormat="false" ht="12" hidden="false" customHeight="false" outlineLevel="0" collapsed="false">
      <c r="A21" s="0" t="s">
        <v>34</v>
      </c>
      <c r="B21" s="0" t="n">
        <f aca="false">3.33/B16</f>
        <v>0.217008797653959</v>
      </c>
      <c r="C21" s="0" t="n">
        <f aca="false">3.33/C16</f>
        <v>0.272704938170502</v>
      </c>
      <c r="D21" s="0" t="n">
        <f aca="false">3.33/D16</f>
        <v>0.23711193392196</v>
      </c>
      <c r="E21" s="0" t="n">
        <f aca="false">3.33/E16</f>
        <v>0.066801741258601</v>
      </c>
      <c r="F21" s="0" t="n">
        <f aca="false">3.33/F16</f>
        <v>0.0452464095003873</v>
      </c>
      <c r="G21" s="0" t="n">
        <f aca="false">3.33/G16</f>
        <v>0.0292043780256788</v>
      </c>
      <c r="H21" s="0" t="n">
        <f aca="false">3.33/H16</f>
        <v>0.0270535953659547</v>
      </c>
      <c r="I21" s="0" t="n">
        <f aca="false">3.33/I16</f>
        <v>0.0237731484786613</v>
      </c>
      <c r="J21" s="0" t="n">
        <f aca="false">3.33/J16</f>
        <v>0.0206515470055257</v>
      </c>
      <c r="K21" s="0" t="n">
        <f aca="false">3.33/K16</f>
        <v>0.0201020192568893</v>
      </c>
      <c r="L21" s="0" t="n">
        <f aca="false">3.33/L16</f>
        <v>0.0180943842203929</v>
      </c>
      <c r="M21" s="0" t="n">
        <f aca="false">3.33/M16</f>
        <v>0.017117742308582</v>
      </c>
      <c r="N21" s="0" t="n">
        <f aca="false">3.33/N16</f>
        <v>0.0172003243784898</v>
      </c>
      <c r="O21" s="0" t="n">
        <f aca="false">3.33/O16</f>
        <v>0.016798159769164</v>
      </c>
      <c r="P21" s="0" t="n">
        <f aca="false">3.33/P16</f>
        <v>0.0205672357141093</v>
      </c>
      <c r="Q21" s="0" t="n">
        <f aca="false">3.33/Q16</f>
        <v>0.0294172210001855</v>
      </c>
    </row>
    <row r="24" customFormat="false" ht="12" hidden="false" customHeight="false" outlineLevel="0" collapsed="false">
      <c r="F24" s="0" t="n">
        <v>35</v>
      </c>
      <c r="G24" s="0" t="n">
        <v>45</v>
      </c>
      <c r="H24" s="0" t="n">
        <v>55</v>
      </c>
      <c r="I24" s="0" t="n">
        <v>65</v>
      </c>
      <c r="J24" s="0" t="n">
        <v>75</v>
      </c>
      <c r="K24" s="0" t="n">
        <v>85</v>
      </c>
      <c r="L24" s="0" t="n">
        <v>95</v>
      </c>
      <c r="M24" s="0" t="n">
        <v>110</v>
      </c>
      <c r="N24" s="0" t="n">
        <v>130</v>
      </c>
      <c r="O24" s="0" t="n">
        <v>150</v>
      </c>
    </row>
    <row r="25" customFormat="false" ht="12" hidden="false" customHeight="false" outlineLevel="0" collapsed="false">
      <c r="E25" s="0" t="s">
        <v>32</v>
      </c>
      <c r="F25" s="0" t="n">
        <v>0.0464584176235054</v>
      </c>
      <c r="G25" s="0" t="n">
        <v>0.0312432564292617</v>
      </c>
      <c r="H25" s="0" t="n">
        <v>0.032250254224977</v>
      </c>
      <c r="I25" s="0" t="n">
        <v>0.0292595488933213</v>
      </c>
      <c r="J25" s="0" t="n">
        <v>0.0205137682498614</v>
      </c>
      <c r="K25" s="0" t="n">
        <v>0.0214718190435046</v>
      </c>
      <c r="L25" s="0" t="n">
        <v>0.0177599052805052</v>
      </c>
      <c r="M25" s="0" t="n">
        <v>0.0173816818995621</v>
      </c>
      <c r="N25" s="0" t="n">
        <v>0.0176999617298125</v>
      </c>
      <c r="O25" s="0" t="n">
        <v>0.0177072089078428</v>
      </c>
    </row>
    <row r="26" customFormat="false" ht="12" hidden="false" customHeight="false" outlineLevel="0" collapsed="false">
      <c r="E26" s="0" t="s">
        <v>33</v>
      </c>
      <c r="F26" s="0" t="n">
        <v>0.042695591968613</v>
      </c>
      <c r="G26" s="0" t="n">
        <v>0.0264611228098057</v>
      </c>
      <c r="H26" s="0" t="n">
        <v>0.0229590253790308</v>
      </c>
      <c r="I26" s="0" t="n">
        <v>0.021489693981595</v>
      </c>
      <c r="J26" s="0" t="n">
        <v>0.0207642231811039</v>
      </c>
      <c r="K26" s="0" t="n">
        <v>0.0189650655519233</v>
      </c>
      <c r="L26" s="0" t="n">
        <v>0.0185256271175126</v>
      </c>
      <c r="M26" s="0" t="n">
        <v>0.0168780220782775</v>
      </c>
      <c r="N26" s="0" t="n">
        <v>0.0166665832503341</v>
      </c>
      <c r="O26" s="0" t="n">
        <v>0.0155328031345477</v>
      </c>
    </row>
    <row r="27" customFormat="false" ht="12" hidden="false" customHeight="false" outlineLevel="0" collapsed="false">
      <c r="E27" s="0" t="s">
        <v>34</v>
      </c>
      <c r="F27" s="0" t="n">
        <v>0.0452464095003873</v>
      </c>
      <c r="G27" s="0" t="n">
        <v>0.0292043780256788</v>
      </c>
      <c r="H27" s="0" t="n">
        <v>0.0270535953659547</v>
      </c>
      <c r="I27" s="0" t="n">
        <v>0.0237731484786613</v>
      </c>
      <c r="J27" s="0" t="n">
        <v>0.0206515470055257</v>
      </c>
      <c r="K27" s="0" t="n">
        <v>0.0201020192568893</v>
      </c>
      <c r="L27" s="0" t="n">
        <v>0.0180943842203929</v>
      </c>
      <c r="M27" s="0" t="n">
        <v>0.017117742308582</v>
      </c>
      <c r="N27" s="0" t="n">
        <v>0.0172003243784898</v>
      </c>
      <c r="O27" s="0" t="n">
        <v>0.016798159769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94" activePane="bottomRight" state="frozen"/>
      <selection pane="topLeft" activeCell="A1" activeCellId="0" sqref="A1"/>
      <selection pane="topRight" activeCell="C1" activeCellId="0" sqref="C1"/>
      <selection pane="bottomLeft" activeCell="A94" activeCellId="0" sqref="A94"/>
      <selection pane="bottomRight" activeCell="S103" activeCellId="0" sqref="S10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2" width="9.99"/>
    <col collapsed="false" customWidth="true" hidden="false" outlineLevel="0" max="2" min="2" style="182" width="12.99"/>
    <col collapsed="false" customWidth="true" hidden="false" outlineLevel="0" max="12" min="3" style="182" width="4.62"/>
    <col collapsed="false" customWidth="true" hidden="false" outlineLevel="0" max="13" min="13" style="182" width="5.12"/>
    <col collapsed="false" customWidth="true" hidden="false" outlineLevel="0" max="15" min="14" style="182" width="5.74"/>
    <col collapsed="false" customWidth="true" hidden="false" outlineLevel="0" max="16" min="16" style="182" width="5.87"/>
    <col collapsed="false" customWidth="true" hidden="false" outlineLevel="0" max="17" min="17" style="182" width="4.62"/>
    <col collapsed="false" customWidth="true" hidden="false" outlineLevel="0" max="18" min="18" style="182" width="5.49"/>
    <col collapsed="false" customWidth="false" hidden="false" outlineLevel="0" max="257" min="19" style="182" width="8.99"/>
  </cols>
  <sheetData>
    <row r="1" customFormat="false" ht="11.25" hidden="false" customHeight="false" outlineLevel="0" collapsed="false">
      <c r="A1" s="183" t="s">
        <v>140</v>
      </c>
    </row>
    <row r="2" customFormat="false" ht="11.25" hidden="false" customHeight="false" outlineLevel="0" collapsed="false">
      <c r="A2" s="184" t="s">
        <v>141</v>
      </c>
      <c r="B2" s="185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</row>
    <row r="3" customFormat="false" ht="11.25" hidden="false" customHeight="false" outlineLevel="0" collapsed="false">
      <c r="A3" s="187"/>
      <c r="B3" s="188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</row>
    <row r="4" customFormat="false" ht="24" hidden="false" customHeight="true" outlineLevel="0" collapsed="false">
      <c r="A4" s="189" t="s">
        <v>90</v>
      </c>
      <c r="B4" s="190" t="s">
        <v>91</v>
      </c>
      <c r="C4" s="191" t="s">
        <v>92</v>
      </c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3" t="s">
        <v>2</v>
      </c>
    </row>
    <row r="5" customFormat="false" ht="11.25" hidden="false" customHeight="true" outlineLevel="0" collapsed="false">
      <c r="A5" s="189"/>
      <c r="B5" s="194" t="s">
        <v>93</v>
      </c>
      <c r="C5" s="191" t="s">
        <v>4</v>
      </c>
      <c r="D5" s="195" t="s">
        <v>5</v>
      </c>
      <c r="E5" s="191" t="s">
        <v>6</v>
      </c>
      <c r="F5" s="191" t="s">
        <v>7</v>
      </c>
      <c r="G5" s="191" t="s">
        <v>8</v>
      </c>
      <c r="H5" s="191" t="s">
        <v>9</v>
      </c>
      <c r="I5" s="191" t="s">
        <v>10</v>
      </c>
      <c r="J5" s="191" t="s">
        <v>11</v>
      </c>
      <c r="K5" s="191" t="s">
        <v>12</v>
      </c>
      <c r="L5" s="191" t="s">
        <v>13</v>
      </c>
      <c r="M5" s="191" t="s">
        <v>14</v>
      </c>
      <c r="N5" s="191" t="s">
        <v>15</v>
      </c>
      <c r="O5" s="191" t="s">
        <v>16</v>
      </c>
      <c r="P5" s="191" t="s">
        <v>17</v>
      </c>
      <c r="Q5" s="191" t="s">
        <v>18</v>
      </c>
      <c r="R5" s="196" t="s">
        <v>19</v>
      </c>
    </row>
    <row r="6" customFormat="false" ht="11.25" hidden="false" customHeight="false" outlineLevel="0" collapsed="false">
      <c r="A6" s="189"/>
      <c r="B6" s="194"/>
      <c r="C6" s="197" t="s">
        <v>21</v>
      </c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</row>
    <row r="8" customFormat="false" ht="24" hidden="false" customHeight="true" outlineLevel="0" collapsed="false">
      <c r="A8" s="198" t="s">
        <v>94</v>
      </c>
      <c r="B8" s="199" t="s">
        <v>95</v>
      </c>
      <c r="C8" s="200" t="n">
        <v>17.9</v>
      </c>
      <c r="D8" s="200" t="n">
        <v>6.8</v>
      </c>
      <c r="E8" s="200" t="n">
        <v>7.1</v>
      </c>
      <c r="F8" s="200" t="n">
        <v>20.8</v>
      </c>
      <c r="G8" s="200" t="n">
        <v>37.7</v>
      </c>
      <c r="H8" s="200" t="n">
        <v>61.5</v>
      </c>
      <c r="I8" s="200" t="n">
        <v>75.1</v>
      </c>
      <c r="J8" s="200" t="n">
        <v>94.6</v>
      </c>
      <c r="K8" s="200" t="n">
        <v>104.9</v>
      </c>
      <c r="L8" s="200" t="n">
        <v>114.5</v>
      </c>
      <c r="M8" s="200" t="n">
        <v>126.6</v>
      </c>
      <c r="N8" s="200" t="n">
        <v>131.2</v>
      </c>
      <c r="O8" s="200" t="n">
        <v>136.4</v>
      </c>
      <c r="P8" s="200" t="n">
        <v>127.5</v>
      </c>
      <c r="Q8" s="200" t="n">
        <v>128.5</v>
      </c>
      <c r="R8" s="200" t="n">
        <v>74.8</v>
      </c>
    </row>
    <row r="9" customFormat="false" ht="11.25" hidden="false" customHeight="false" outlineLevel="0" collapsed="false">
      <c r="A9" s="201"/>
      <c r="B9" s="198" t="s">
        <v>96</v>
      </c>
      <c r="C9" s="200" t="n">
        <v>15.1</v>
      </c>
      <c r="D9" s="200" t="n">
        <v>6.5</v>
      </c>
      <c r="E9" s="200" t="n">
        <v>12.7</v>
      </c>
      <c r="F9" s="200" t="n">
        <v>30.1</v>
      </c>
      <c r="G9" s="200" t="n">
        <v>41.7</v>
      </c>
      <c r="H9" s="200" t="n">
        <v>70</v>
      </c>
      <c r="I9" s="200" t="n">
        <v>95</v>
      </c>
      <c r="J9" s="200" t="n">
        <v>104.8</v>
      </c>
      <c r="K9" s="200" t="n">
        <v>111</v>
      </c>
      <c r="L9" s="200" t="n">
        <v>122.9</v>
      </c>
      <c r="M9" s="200" t="n">
        <v>116</v>
      </c>
      <c r="N9" s="200" t="n">
        <v>126.1</v>
      </c>
      <c r="O9" s="200" t="n">
        <v>139.3</v>
      </c>
      <c r="P9" s="200" t="n">
        <v>131.3</v>
      </c>
      <c r="Q9" s="200" t="n">
        <v>119.5</v>
      </c>
      <c r="R9" s="200" t="n">
        <v>82.5</v>
      </c>
    </row>
    <row r="10" customFormat="false" ht="11.25" hidden="false" customHeight="false" outlineLevel="0" collapsed="false">
      <c r="A10" s="201"/>
      <c r="B10" s="198" t="s">
        <v>97</v>
      </c>
      <c r="C10" s="200" t="n">
        <v>16.9</v>
      </c>
      <c r="D10" s="200" t="n">
        <v>6.7</v>
      </c>
      <c r="E10" s="200" t="n">
        <v>9.1</v>
      </c>
      <c r="F10" s="200" t="n">
        <v>23.8</v>
      </c>
      <c r="G10" s="200" t="n">
        <v>38.8</v>
      </c>
      <c r="H10" s="200" t="n">
        <v>64.4</v>
      </c>
      <c r="I10" s="200" t="n">
        <v>83.3</v>
      </c>
      <c r="J10" s="200" t="n">
        <v>98.7</v>
      </c>
      <c r="K10" s="200" t="n">
        <v>107.1</v>
      </c>
      <c r="L10" s="200" t="n">
        <v>117.8</v>
      </c>
      <c r="M10" s="200" t="n">
        <v>122.9</v>
      </c>
      <c r="N10" s="200" t="n">
        <v>129.2</v>
      </c>
      <c r="O10" s="200" t="n">
        <v>137.3</v>
      </c>
      <c r="P10" s="200" t="n">
        <v>129.1</v>
      </c>
      <c r="Q10" s="200" t="n">
        <v>126.2</v>
      </c>
      <c r="R10" s="200" t="n">
        <v>77.5</v>
      </c>
    </row>
    <row r="11" customFormat="false" ht="11.25" hidden="false" customHeight="false" outlineLevel="0" collapsed="false">
      <c r="A11" s="201"/>
      <c r="B11" s="201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</row>
    <row r="12" customFormat="false" ht="23.25" hidden="false" customHeight="true" outlineLevel="0" collapsed="false">
      <c r="A12" s="198" t="s">
        <v>98</v>
      </c>
      <c r="B12" s="199" t="s">
        <v>95</v>
      </c>
      <c r="C12" s="200" t="n">
        <v>18</v>
      </c>
      <c r="D12" s="200" t="n">
        <v>4.6</v>
      </c>
      <c r="E12" s="200" t="n">
        <v>13.1</v>
      </c>
      <c r="F12" s="200" t="n">
        <v>27</v>
      </c>
      <c r="G12" s="200" t="n">
        <v>62.2</v>
      </c>
      <c r="H12" s="200" t="n">
        <v>87.2</v>
      </c>
      <c r="I12" s="200" t="n">
        <v>95.3</v>
      </c>
      <c r="J12" s="200" t="n">
        <v>108.6</v>
      </c>
      <c r="K12" s="200" t="n">
        <v>133.8</v>
      </c>
      <c r="L12" s="200" t="n">
        <v>135.1</v>
      </c>
      <c r="M12" s="200" t="n">
        <v>138.6</v>
      </c>
      <c r="N12" s="200" t="n">
        <v>155.9</v>
      </c>
      <c r="O12" s="200" t="n">
        <v>166.8</v>
      </c>
      <c r="P12" s="200" t="n">
        <v>156.7</v>
      </c>
      <c r="Q12" s="200" t="n">
        <v>154</v>
      </c>
      <c r="R12" s="200" t="n">
        <v>89.2</v>
      </c>
    </row>
    <row r="13" customFormat="false" ht="11.25" hidden="false" customHeight="false" outlineLevel="0" collapsed="false">
      <c r="A13" s="201"/>
      <c r="B13" s="198" t="s">
        <v>96</v>
      </c>
      <c r="C13" s="200" t="n">
        <v>8.9</v>
      </c>
      <c r="D13" s="200" t="n">
        <v>6.1</v>
      </c>
      <c r="E13" s="200" t="n">
        <v>11</v>
      </c>
      <c r="F13" s="200" t="n">
        <v>34</v>
      </c>
      <c r="G13" s="200" t="n">
        <v>69.2</v>
      </c>
      <c r="H13" s="200" t="n">
        <v>98.3</v>
      </c>
      <c r="I13" s="200" t="n">
        <v>107.4</v>
      </c>
      <c r="J13" s="200" t="n">
        <v>132.1</v>
      </c>
      <c r="K13" s="200" t="n">
        <v>151.1</v>
      </c>
      <c r="L13" s="200" t="n">
        <v>154.8</v>
      </c>
      <c r="M13" s="200" t="n">
        <v>159.9</v>
      </c>
      <c r="N13" s="200" t="n">
        <v>151.3</v>
      </c>
      <c r="O13" s="200" t="n">
        <v>163.8</v>
      </c>
      <c r="P13" s="200" t="n">
        <v>144.3</v>
      </c>
      <c r="Q13" s="200" t="n">
        <v>186.4</v>
      </c>
      <c r="R13" s="200" t="n">
        <v>101.4</v>
      </c>
    </row>
    <row r="14" customFormat="false" ht="11.25" hidden="false" customHeight="false" outlineLevel="0" collapsed="false">
      <c r="A14" s="201"/>
      <c r="B14" s="198" t="s">
        <v>97</v>
      </c>
      <c r="C14" s="200" t="n">
        <v>13.6</v>
      </c>
      <c r="D14" s="200" t="n">
        <v>5.1</v>
      </c>
      <c r="E14" s="200" t="n">
        <v>12.1</v>
      </c>
      <c r="F14" s="200" t="n">
        <v>29.1</v>
      </c>
      <c r="G14" s="200" t="n">
        <v>64.5</v>
      </c>
      <c r="H14" s="200" t="n">
        <v>91.4</v>
      </c>
      <c r="I14" s="200" t="n">
        <v>100.8</v>
      </c>
      <c r="J14" s="200" t="n">
        <v>119.9</v>
      </c>
      <c r="K14" s="200" t="n">
        <v>142.4</v>
      </c>
      <c r="L14" s="200" t="n">
        <v>143.7</v>
      </c>
      <c r="M14" s="200" t="n">
        <v>147.8</v>
      </c>
      <c r="N14" s="200" t="n">
        <v>153.8</v>
      </c>
      <c r="O14" s="200" t="n">
        <v>165.4</v>
      </c>
      <c r="P14" s="200" t="n">
        <v>151.4</v>
      </c>
      <c r="Q14" s="200" t="n">
        <v>166.2</v>
      </c>
      <c r="R14" s="200" t="n">
        <v>94.3</v>
      </c>
    </row>
    <row r="15" customFormat="false" ht="11.25" hidden="false" customHeight="false" outlineLevel="0" collapsed="false">
      <c r="A15" s="201"/>
      <c r="B15" s="201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</row>
    <row r="16" customFormat="false" ht="22.5" hidden="false" customHeight="true" outlineLevel="0" collapsed="false">
      <c r="A16" s="198" t="s">
        <v>99</v>
      </c>
      <c r="B16" s="199" t="s">
        <v>95</v>
      </c>
      <c r="C16" s="200" t="n">
        <v>10</v>
      </c>
      <c r="D16" s="200" t="n">
        <v>4.6</v>
      </c>
      <c r="E16" s="200" t="n">
        <v>12.4</v>
      </c>
      <c r="F16" s="200" t="n">
        <v>34.4</v>
      </c>
      <c r="G16" s="200" t="n">
        <v>68.1</v>
      </c>
      <c r="H16" s="200" t="n">
        <v>104.5</v>
      </c>
      <c r="I16" s="200" t="n">
        <v>132.1</v>
      </c>
      <c r="J16" s="200" t="n">
        <v>115.6</v>
      </c>
      <c r="K16" s="200" t="n">
        <v>145.3</v>
      </c>
      <c r="L16" s="200" t="n">
        <v>181.4</v>
      </c>
      <c r="M16" s="200" t="n">
        <v>178.7</v>
      </c>
      <c r="N16" s="200" t="n">
        <v>189.6</v>
      </c>
      <c r="O16" s="200" t="n">
        <v>196.5</v>
      </c>
      <c r="P16" s="200" t="n">
        <v>152.5</v>
      </c>
      <c r="Q16" s="200" t="n">
        <v>143.6</v>
      </c>
      <c r="R16" s="200" t="n">
        <v>104.3</v>
      </c>
    </row>
    <row r="17" customFormat="false" ht="11.25" hidden="false" customHeight="false" outlineLevel="0" collapsed="false">
      <c r="A17" s="201"/>
      <c r="B17" s="198" t="s">
        <v>96</v>
      </c>
      <c r="C17" s="200" t="n">
        <v>8.4</v>
      </c>
      <c r="D17" s="200" t="n">
        <v>5.4</v>
      </c>
      <c r="E17" s="200" t="n">
        <v>12.1</v>
      </c>
      <c r="F17" s="200" t="n">
        <v>31.1</v>
      </c>
      <c r="G17" s="200" t="n">
        <v>78.8</v>
      </c>
      <c r="H17" s="200" t="n">
        <v>109.3</v>
      </c>
      <c r="I17" s="200" t="n">
        <v>123.4</v>
      </c>
      <c r="J17" s="200" t="n">
        <v>156</v>
      </c>
      <c r="K17" s="200" t="n">
        <v>142.8</v>
      </c>
      <c r="L17" s="200" t="n">
        <v>175.8</v>
      </c>
      <c r="M17" s="200" t="n">
        <v>182</v>
      </c>
      <c r="N17" s="200" t="n">
        <v>209.1</v>
      </c>
      <c r="O17" s="200" t="n">
        <v>200.6</v>
      </c>
      <c r="P17" s="200" t="n">
        <v>182</v>
      </c>
      <c r="Q17" s="200" t="n">
        <v>156.9</v>
      </c>
      <c r="R17" s="200" t="n">
        <v>125.7</v>
      </c>
    </row>
    <row r="18" customFormat="false" ht="11.25" hidden="false" customHeight="false" outlineLevel="0" collapsed="false">
      <c r="A18" s="201"/>
      <c r="B18" s="198" t="s">
        <v>97</v>
      </c>
      <c r="C18" s="200" t="n">
        <v>9.2</v>
      </c>
      <c r="D18" s="200" t="n">
        <v>4.9</v>
      </c>
      <c r="E18" s="200" t="n">
        <v>12.3</v>
      </c>
      <c r="F18" s="200" t="n">
        <v>33.6</v>
      </c>
      <c r="G18" s="200" t="n">
        <v>72</v>
      </c>
      <c r="H18" s="200" t="n">
        <v>107</v>
      </c>
      <c r="I18" s="200" t="n">
        <v>127.1</v>
      </c>
      <c r="J18" s="200" t="n">
        <v>140.9</v>
      </c>
      <c r="K18" s="200" t="n">
        <v>144.1</v>
      </c>
      <c r="L18" s="200" t="n">
        <v>179.3</v>
      </c>
      <c r="M18" s="200" t="n">
        <v>180.4</v>
      </c>
      <c r="N18" s="200" t="n">
        <v>197.7</v>
      </c>
      <c r="O18" s="200" t="n">
        <v>198.5</v>
      </c>
      <c r="P18" s="200" t="n">
        <v>166.2</v>
      </c>
      <c r="Q18" s="200" t="n">
        <v>149</v>
      </c>
      <c r="R18" s="200" t="n">
        <v>113.3</v>
      </c>
    </row>
    <row r="19" customFormat="false" ht="11.25" hidden="false" customHeight="false" outlineLevel="0" collapsed="false">
      <c r="A19" s="201"/>
      <c r="B19" s="201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</row>
    <row r="20" customFormat="false" ht="22.5" hidden="false" customHeight="true" outlineLevel="0" collapsed="false">
      <c r="A20" s="198" t="s">
        <v>100</v>
      </c>
      <c r="B20" s="199" t="s">
        <v>95</v>
      </c>
      <c r="C20" s="200" t="n">
        <v>9.2</v>
      </c>
      <c r="D20" s="200" t="n">
        <v>5.1</v>
      </c>
      <c r="E20" s="200" t="n">
        <v>16.6</v>
      </c>
      <c r="F20" s="200" t="n">
        <v>46.3</v>
      </c>
      <c r="G20" s="200" t="n">
        <v>100.7</v>
      </c>
      <c r="H20" s="200" t="n">
        <v>127</v>
      </c>
      <c r="I20" s="200" t="n">
        <v>148.4</v>
      </c>
      <c r="J20" s="200" t="n">
        <v>199.4</v>
      </c>
      <c r="K20" s="200" t="n">
        <v>197.7</v>
      </c>
      <c r="L20" s="200" t="n">
        <v>228</v>
      </c>
      <c r="M20" s="200" t="n">
        <v>230.8</v>
      </c>
      <c r="N20" s="200" t="n">
        <v>229.4</v>
      </c>
      <c r="O20" s="200" t="n">
        <v>267.2</v>
      </c>
      <c r="P20" s="200" t="n">
        <v>265.5</v>
      </c>
      <c r="Q20" s="200" t="s">
        <v>40</v>
      </c>
      <c r="R20" s="200" t="n">
        <v>127.6</v>
      </c>
    </row>
    <row r="21" customFormat="false" ht="11.25" hidden="false" customHeight="false" outlineLevel="0" collapsed="false">
      <c r="A21" s="201"/>
      <c r="B21" s="198" t="s">
        <v>96</v>
      </c>
      <c r="C21" s="200" t="n">
        <v>10.5</v>
      </c>
      <c r="D21" s="200" t="n">
        <v>12.7</v>
      </c>
      <c r="E21" s="200" t="n">
        <v>23.2</v>
      </c>
      <c r="F21" s="200" t="n">
        <v>65.1</v>
      </c>
      <c r="G21" s="200" t="n">
        <v>99</v>
      </c>
      <c r="H21" s="200" t="n">
        <v>149.6</v>
      </c>
      <c r="I21" s="200" t="n">
        <v>220.2</v>
      </c>
      <c r="J21" s="200" t="n">
        <v>189.2</v>
      </c>
      <c r="K21" s="200" t="n">
        <v>210.5</v>
      </c>
      <c r="L21" s="200" t="n">
        <v>220.1</v>
      </c>
      <c r="M21" s="200" t="n">
        <v>261.5</v>
      </c>
      <c r="N21" s="200" t="n">
        <v>242.2</v>
      </c>
      <c r="O21" s="200" t="n">
        <v>228.1</v>
      </c>
      <c r="P21" s="200" t="s">
        <v>40</v>
      </c>
      <c r="Q21" s="200" t="s">
        <v>40</v>
      </c>
      <c r="R21" s="200" t="n">
        <v>138.6</v>
      </c>
    </row>
    <row r="22" customFormat="false" ht="11.25" hidden="false" customHeight="false" outlineLevel="0" collapsed="false">
      <c r="A22" s="201"/>
      <c r="B22" s="198" t="s">
        <v>97</v>
      </c>
      <c r="C22" s="200" t="n">
        <v>9.9</v>
      </c>
      <c r="D22" s="200" t="n">
        <v>8.8</v>
      </c>
      <c r="E22" s="200" t="n">
        <v>19.8</v>
      </c>
      <c r="F22" s="200" t="n">
        <v>52.3</v>
      </c>
      <c r="G22" s="200" t="n">
        <v>99.9</v>
      </c>
      <c r="H22" s="200" t="n">
        <v>137.8</v>
      </c>
      <c r="I22" s="200" t="n">
        <v>181.6</v>
      </c>
      <c r="J22" s="200" t="n">
        <v>193.9</v>
      </c>
      <c r="K22" s="200" t="n">
        <v>203.5</v>
      </c>
      <c r="L22" s="200" t="n">
        <v>223.8</v>
      </c>
      <c r="M22" s="200" t="n">
        <v>244.9</v>
      </c>
      <c r="N22" s="200" t="n">
        <v>236</v>
      </c>
      <c r="O22" s="200" t="n">
        <v>251.8</v>
      </c>
      <c r="P22" s="200" t="n">
        <v>236.3</v>
      </c>
      <c r="Q22" s="200" t="n">
        <v>178.2</v>
      </c>
      <c r="R22" s="200" t="n">
        <v>132.7</v>
      </c>
    </row>
    <row r="23" customFormat="false" ht="11.25" hidden="false" customHeight="false" outlineLevel="0" collapsed="false">
      <c r="A23" s="201"/>
      <c r="B23" s="201"/>
      <c r="C23" s="202"/>
      <c r="D23" s="202"/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</row>
    <row r="24" customFormat="false" ht="22.5" hidden="false" customHeight="true" outlineLevel="0" collapsed="false">
      <c r="A24" s="198" t="s">
        <v>102</v>
      </c>
      <c r="B24" s="199" t="s">
        <v>95</v>
      </c>
      <c r="C24" s="200" t="n">
        <v>14.2</v>
      </c>
      <c r="D24" s="200" t="n">
        <v>11.6</v>
      </c>
      <c r="E24" s="200" t="n">
        <v>22</v>
      </c>
      <c r="F24" s="200" t="n">
        <v>56.7</v>
      </c>
      <c r="G24" s="200" t="n">
        <v>133.4</v>
      </c>
      <c r="H24" s="200" t="n">
        <v>129.6</v>
      </c>
      <c r="I24" s="200" t="n">
        <v>166.7</v>
      </c>
      <c r="J24" s="200" t="n">
        <v>182.7</v>
      </c>
      <c r="K24" s="200" t="n">
        <v>206.9</v>
      </c>
      <c r="L24" s="200" t="n">
        <v>224</v>
      </c>
      <c r="M24" s="200" t="n">
        <v>217.8</v>
      </c>
      <c r="N24" s="200" t="n">
        <v>219.2</v>
      </c>
      <c r="O24" s="200" t="n">
        <v>192.8</v>
      </c>
      <c r="P24" s="200" t="n">
        <v>252</v>
      </c>
      <c r="Q24" s="200" t="s">
        <v>40</v>
      </c>
      <c r="R24" s="200" t="n">
        <v>124.9</v>
      </c>
    </row>
    <row r="25" customFormat="false" ht="11.25" hidden="false" customHeight="false" outlineLevel="0" collapsed="false">
      <c r="A25" s="201"/>
      <c r="B25" s="198" t="s">
        <v>96</v>
      </c>
      <c r="C25" s="200" t="n">
        <v>31.4</v>
      </c>
      <c r="D25" s="200" t="n">
        <v>14.2</v>
      </c>
      <c r="E25" s="200" t="n">
        <v>25.3</v>
      </c>
      <c r="F25" s="200" t="n">
        <v>68.2</v>
      </c>
      <c r="G25" s="200" t="n">
        <v>121.5</v>
      </c>
      <c r="H25" s="200" t="n">
        <v>158.8</v>
      </c>
      <c r="I25" s="200" t="n">
        <v>176.7</v>
      </c>
      <c r="J25" s="200" t="n">
        <v>206.2</v>
      </c>
      <c r="K25" s="200" t="n">
        <v>215.9</v>
      </c>
      <c r="L25" s="200" t="n">
        <v>204.7</v>
      </c>
      <c r="M25" s="200" t="n">
        <v>256.4</v>
      </c>
      <c r="N25" s="200" t="n">
        <v>249.4</v>
      </c>
      <c r="O25" s="200" t="n">
        <v>319.2</v>
      </c>
      <c r="P25" s="200" t="s">
        <v>40</v>
      </c>
      <c r="Q25" s="200" t="s">
        <v>40</v>
      </c>
      <c r="R25" s="200" t="n">
        <v>141.1</v>
      </c>
    </row>
    <row r="26" customFormat="false" ht="11.25" hidden="false" customHeight="false" outlineLevel="0" collapsed="false">
      <c r="A26" s="201"/>
      <c r="B26" s="198" t="s">
        <v>97</v>
      </c>
      <c r="C26" s="200" t="n">
        <v>23.3</v>
      </c>
      <c r="D26" s="200" t="n">
        <v>12.8</v>
      </c>
      <c r="E26" s="200" t="n">
        <v>23.4</v>
      </c>
      <c r="F26" s="200" t="n">
        <v>60.8</v>
      </c>
      <c r="G26" s="200" t="n">
        <v>128.2</v>
      </c>
      <c r="H26" s="200" t="n">
        <v>143.9</v>
      </c>
      <c r="I26" s="200" t="n">
        <v>172.3</v>
      </c>
      <c r="J26" s="200" t="n">
        <v>194.1</v>
      </c>
      <c r="K26" s="200" t="n">
        <v>211.9</v>
      </c>
      <c r="L26" s="200" t="n">
        <v>216.4</v>
      </c>
      <c r="M26" s="200" t="n">
        <v>234.1</v>
      </c>
      <c r="N26" s="200" t="n">
        <v>230</v>
      </c>
      <c r="O26" s="200" t="n">
        <v>261.2</v>
      </c>
      <c r="P26" s="200" t="n">
        <v>224.4</v>
      </c>
      <c r="Q26" s="200" t="s">
        <v>40</v>
      </c>
      <c r="R26" s="200" t="n">
        <v>132.2</v>
      </c>
    </row>
    <row r="27" customFormat="false" ht="11.25" hidden="false" customHeight="false" outlineLevel="0" collapsed="false">
      <c r="A27" s="201"/>
      <c r="B27" s="201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</row>
    <row r="28" customFormat="false" ht="24" hidden="false" customHeight="true" outlineLevel="0" collapsed="false">
      <c r="A28" s="198" t="s">
        <v>103</v>
      </c>
      <c r="B28" s="199" t="s">
        <v>95</v>
      </c>
      <c r="C28" s="200" t="n">
        <v>13.7</v>
      </c>
      <c r="D28" s="200" t="n">
        <v>5.7</v>
      </c>
      <c r="E28" s="200" t="n">
        <v>14.9</v>
      </c>
      <c r="F28" s="200" t="n">
        <v>51.8</v>
      </c>
      <c r="G28" s="200" t="n">
        <v>89.9</v>
      </c>
      <c r="H28" s="200" t="n">
        <v>118</v>
      </c>
      <c r="I28" s="200" t="n">
        <v>146.3</v>
      </c>
      <c r="J28" s="200" t="n">
        <v>158.8</v>
      </c>
      <c r="K28" s="200" t="n">
        <v>207.2</v>
      </c>
      <c r="L28" s="200" t="n">
        <v>177.6</v>
      </c>
      <c r="M28" s="200" t="n">
        <v>169.3</v>
      </c>
      <c r="N28" s="200" t="n">
        <v>173.7</v>
      </c>
      <c r="O28" s="200" t="n">
        <v>154.4</v>
      </c>
      <c r="P28" s="200" t="n">
        <v>167.2</v>
      </c>
      <c r="Q28" s="200" t="n">
        <v>136.5</v>
      </c>
      <c r="R28" s="200" t="n">
        <v>99.6</v>
      </c>
    </row>
    <row r="29" customFormat="false" ht="11.25" hidden="false" customHeight="false" outlineLevel="0" collapsed="false">
      <c r="A29" s="201"/>
      <c r="B29" s="198" t="s">
        <v>96</v>
      </c>
      <c r="C29" s="200" t="n">
        <v>19.2</v>
      </c>
      <c r="D29" s="200" t="n">
        <v>15.3</v>
      </c>
      <c r="E29" s="200" t="n">
        <v>20.2</v>
      </c>
      <c r="F29" s="200" t="n">
        <v>58.2</v>
      </c>
      <c r="G29" s="200" t="n">
        <v>98.7</v>
      </c>
      <c r="H29" s="200" t="n">
        <v>136.1</v>
      </c>
      <c r="I29" s="200" t="n">
        <v>184.3</v>
      </c>
      <c r="J29" s="200" t="n">
        <v>215.2</v>
      </c>
      <c r="K29" s="200" t="n">
        <v>215.6</v>
      </c>
      <c r="L29" s="200" t="n">
        <v>211.4</v>
      </c>
      <c r="M29" s="200" t="n">
        <v>213.5</v>
      </c>
      <c r="N29" s="200" t="n">
        <v>211</v>
      </c>
      <c r="O29" s="200" t="n">
        <v>177.4</v>
      </c>
      <c r="P29" s="200" t="n">
        <v>187.6</v>
      </c>
      <c r="Q29" s="200" t="n">
        <v>162</v>
      </c>
      <c r="R29" s="200" t="n">
        <v>126.6</v>
      </c>
    </row>
    <row r="30" customFormat="false" ht="11.25" hidden="false" customHeight="false" outlineLevel="0" collapsed="false">
      <c r="A30" s="201"/>
      <c r="B30" s="198" t="s">
        <v>97</v>
      </c>
      <c r="C30" s="200" t="n">
        <v>16.4</v>
      </c>
      <c r="D30" s="200" t="n">
        <v>9.9</v>
      </c>
      <c r="E30" s="200" t="n">
        <v>16.9</v>
      </c>
      <c r="F30" s="200" t="n">
        <v>53.9</v>
      </c>
      <c r="G30" s="200" t="n">
        <v>93.2</v>
      </c>
      <c r="H30" s="200" t="n">
        <v>128.5</v>
      </c>
      <c r="I30" s="200" t="n">
        <v>171.6</v>
      </c>
      <c r="J30" s="200" t="n">
        <v>187.7</v>
      </c>
      <c r="K30" s="200" t="n">
        <v>211.5</v>
      </c>
      <c r="L30" s="200" t="n">
        <v>192.8</v>
      </c>
      <c r="M30" s="200" t="n">
        <v>190.5</v>
      </c>
      <c r="N30" s="200" t="n">
        <v>188.4</v>
      </c>
      <c r="O30" s="200" t="n">
        <v>164.2</v>
      </c>
      <c r="P30" s="200" t="n">
        <v>174.5</v>
      </c>
      <c r="Q30" s="200" t="n">
        <v>146.5</v>
      </c>
      <c r="R30" s="200" t="n">
        <v>111.2</v>
      </c>
    </row>
    <row r="31" customFormat="false" ht="11.25" hidden="false" customHeight="false" outlineLevel="0" collapsed="false">
      <c r="A31" s="201"/>
      <c r="B31" s="201"/>
      <c r="C31" s="202"/>
      <c r="D31" s="202"/>
      <c r="E31" s="202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</row>
    <row r="32" customFormat="false" ht="22.5" hidden="false" customHeight="true" outlineLevel="0" collapsed="false">
      <c r="A32" s="198" t="s">
        <v>104</v>
      </c>
      <c r="B32" s="199" t="s">
        <v>95</v>
      </c>
      <c r="C32" s="200" t="n">
        <v>10.9</v>
      </c>
      <c r="D32" s="200" t="n">
        <v>11.3</v>
      </c>
      <c r="E32" s="200" t="n">
        <v>14.5</v>
      </c>
      <c r="F32" s="200" t="n">
        <v>55.7</v>
      </c>
      <c r="G32" s="200" t="n">
        <v>128.7</v>
      </c>
      <c r="H32" s="200" t="n">
        <v>164.8</v>
      </c>
      <c r="I32" s="200" t="n">
        <v>193.6</v>
      </c>
      <c r="J32" s="200" t="n">
        <v>224</v>
      </c>
      <c r="K32" s="200" t="n">
        <v>214.3</v>
      </c>
      <c r="L32" s="200" t="n">
        <v>237.8</v>
      </c>
      <c r="M32" s="200" t="n">
        <v>247.9</v>
      </c>
      <c r="N32" s="200" t="n">
        <v>218.3</v>
      </c>
      <c r="O32" s="200" t="n">
        <v>237.5</v>
      </c>
      <c r="P32" s="200" t="s">
        <v>40</v>
      </c>
      <c r="Q32" s="200" t="s">
        <v>40</v>
      </c>
      <c r="R32" s="200" t="n">
        <v>116.7</v>
      </c>
    </row>
    <row r="33" customFormat="false" ht="11.25" hidden="false" customHeight="false" outlineLevel="0" collapsed="false">
      <c r="A33" s="201"/>
      <c r="B33" s="198" t="s">
        <v>96</v>
      </c>
      <c r="C33" s="200" t="n">
        <v>16.1</v>
      </c>
      <c r="D33" s="200" t="n">
        <v>14.8</v>
      </c>
      <c r="E33" s="200" t="n">
        <v>24.5</v>
      </c>
      <c r="F33" s="200" t="n">
        <v>67</v>
      </c>
      <c r="G33" s="200" t="n">
        <v>122.9</v>
      </c>
      <c r="H33" s="200" t="n">
        <v>165.3</v>
      </c>
      <c r="I33" s="200" t="n">
        <v>181.8</v>
      </c>
      <c r="J33" s="200" t="n">
        <v>229.1</v>
      </c>
      <c r="K33" s="200" t="n">
        <v>272.1</v>
      </c>
      <c r="L33" s="200" t="n">
        <v>283.4</v>
      </c>
      <c r="M33" s="200" t="n">
        <v>254.9</v>
      </c>
      <c r="N33" s="200" t="n">
        <v>249</v>
      </c>
      <c r="O33" s="200" t="n">
        <v>226.7</v>
      </c>
      <c r="P33" s="200" t="s">
        <v>40</v>
      </c>
      <c r="Q33" s="200" t="s">
        <v>40</v>
      </c>
      <c r="R33" s="200" t="n">
        <v>131.4</v>
      </c>
    </row>
    <row r="34" customFormat="false" ht="11.25" hidden="false" customHeight="false" outlineLevel="0" collapsed="false">
      <c r="A34" s="201"/>
      <c r="B34" s="198" t="s">
        <v>97</v>
      </c>
      <c r="C34" s="200" t="n">
        <v>14.1</v>
      </c>
      <c r="D34" s="200" t="n">
        <v>13.5</v>
      </c>
      <c r="E34" s="200" t="n">
        <v>20.5</v>
      </c>
      <c r="F34" s="200" t="n">
        <v>61.4</v>
      </c>
      <c r="G34" s="200" t="n">
        <v>125.4</v>
      </c>
      <c r="H34" s="200" t="n">
        <v>165.1</v>
      </c>
      <c r="I34" s="200" t="n">
        <v>186.4</v>
      </c>
      <c r="J34" s="200" t="n">
        <v>227.5</v>
      </c>
      <c r="K34" s="200" t="n">
        <v>246.4</v>
      </c>
      <c r="L34" s="200" t="n">
        <v>265</v>
      </c>
      <c r="M34" s="200" t="n">
        <v>252</v>
      </c>
      <c r="N34" s="200" t="n">
        <v>237</v>
      </c>
      <c r="O34" s="200" t="n">
        <v>230</v>
      </c>
      <c r="P34" s="200" t="n">
        <v>200.3</v>
      </c>
      <c r="Q34" s="200" t="s">
        <v>40</v>
      </c>
      <c r="R34" s="200" t="n">
        <v>125.4</v>
      </c>
    </row>
    <row r="35" customFormat="false" ht="11.25" hidden="false" customHeight="false" outlineLevel="0" collapsed="false">
      <c r="A35" s="201"/>
      <c r="B35" s="201"/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</row>
    <row r="36" customFormat="false" ht="21.75" hidden="false" customHeight="true" outlineLevel="0" collapsed="false">
      <c r="A36" s="198" t="s">
        <v>105</v>
      </c>
      <c r="B36" s="199" t="s">
        <v>95</v>
      </c>
      <c r="C36" s="200" t="n">
        <v>21.3</v>
      </c>
      <c r="D36" s="200" t="n">
        <v>8.7</v>
      </c>
      <c r="E36" s="200" t="n">
        <v>19.5</v>
      </c>
      <c r="F36" s="200" t="n">
        <v>68</v>
      </c>
      <c r="G36" s="200" t="n">
        <v>130.5</v>
      </c>
      <c r="H36" s="200" t="n">
        <v>159.8</v>
      </c>
      <c r="I36" s="200" t="n">
        <v>210</v>
      </c>
      <c r="J36" s="200" t="n">
        <v>228.5</v>
      </c>
      <c r="K36" s="200" t="n">
        <v>262.8</v>
      </c>
      <c r="L36" s="200" t="n">
        <v>272.8</v>
      </c>
      <c r="M36" s="200" t="n">
        <v>246.7</v>
      </c>
      <c r="N36" s="200" t="n">
        <v>223.6</v>
      </c>
      <c r="O36" s="200" t="n">
        <v>187.9</v>
      </c>
      <c r="P36" s="200" t="s">
        <v>40</v>
      </c>
      <c r="Q36" s="200" t="s">
        <v>46</v>
      </c>
      <c r="R36" s="200" t="n">
        <v>124.6</v>
      </c>
    </row>
    <row r="37" customFormat="false" ht="11.25" hidden="false" customHeight="false" outlineLevel="0" collapsed="false">
      <c r="A37" s="201"/>
      <c r="B37" s="198" t="s">
        <v>96</v>
      </c>
      <c r="C37" s="200" t="n">
        <v>33.2</v>
      </c>
      <c r="D37" s="200" t="n">
        <v>23.8</v>
      </c>
      <c r="E37" s="200" t="s">
        <v>40</v>
      </c>
      <c r="F37" s="200" t="n">
        <v>70.9</v>
      </c>
      <c r="G37" s="200" t="n">
        <v>169.7</v>
      </c>
      <c r="H37" s="200" t="n">
        <v>194.4</v>
      </c>
      <c r="I37" s="200" t="n">
        <v>206.5</v>
      </c>
      <c r="J37" s="200" t="n">
        <v>266.7</v>
      </c>
      <c r="K37" s="200" t="n">
        <v>237</v>
      </c>
      <c r="L37" s="200" t="n">
        <v>307.8</v>
      </c>
      <c r="M37" s="200" t="n">
        <v>235.5</v>
      </c>
      <c r="N37" s="200" t="n">
        <v>239.3</v>
      </c>
      <c r="O37" s="200" t="s">
        <v>40</v>
      </c>
      <c r="P37" s="200" t="s">
        <v>40</v>
      </c>
      <c r="Q37" s="200" t="s">
        <v>46</v>
      </c>
      <c r="R37" s="200" t="n">
        <v>161.8</v>
      </c>
    </row>
    <row r="38" customFormat="false" ht="11.25" hidden="false" customHeight="false" outlineLevel="0" collapsed="false">
      <c r="A38" s="201"/>
      <c r="B38" s="198" t="s">
        <v>97</v>
      </c>
      <c r="C38" s="200" t="n">
        <v>24.6</v>
      </c>
      <c r="D38" s="200" t="n">
        <v>14</v>
      </c>
      <c r="E38" s="200" t="n">
        <v>26.3</v>
      </c>
      <c r="F38" s="200" t="n">
        <v>68.9</v>
      </c>
      <c r="G38" s="200" t="n">
        <v>143.5</v>
      </c>
      <c r="H38" s="200" t="n">
        <v>176</v>
      </c>
      <c r="I38" s="200" t="n">
        <v>208.3</v>
      </c>
      <c r="J38" s="200" t="n">
        <v>248.3</v>
      </c>
      <c r="K38" s="200" t="n">
        <v>249.5</v>
      </c>
      <c r="L38" s="200" t="n">
        <v>288.4</v>
      </c>
      <c r="M38" s="200" t="n">
        <v>241.5</v>
      </c>
      <c r="N38" s="200" t="n">
        <v>229.2</v>
      </c>
      <c r="O38" s="200" t="n">
        <v>195.8</v>
      </c>
      <c r="P38" s="200" t="s">
        <v>40</v>
      </c>
      <c r="Q38" s="200" t="s">
        <v>46</v>
      </c>
      <c r="R38" s="200" t="n">
        <v>138.9</v>
      </c>
    </row>
    <row r="39" customFormat="false" ht="11.25" hidden="false" customHeight="false" outlineLevel="0" collapsed="false">
      <c r="A39" s="201"/>
      <c r="B39" s="201"/>
      <c r="C39" s="202"/>
      <c r="D39" s="202"/>
      <c r="E39" s="202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</row>
    <row r="40" customFormat="false" ht="21.75" hidden="false" customHeight="true" outlineLevel="0" collapsed="false">
      <c r="A40" s="198" t="s">
        <v>106</v>
      </c>
      <c r="B40" s="199" t="s">
        <v>95</v>
      </c>
      <c r="C40" s="200" t="s">
        <v>40</v>
      </c>
      <c r="D40" s="200" t="n">
        <v>6.1</v>
      </c>
      <c r="E40" s="200" t="n">
        <v>22.1</v>
      </c>
      <c r="F40" s="200" t="n">
        <v>68.9</v>
      </c>
      <c r="G40" s="200" t="n">
        <v>148.4</v>
      </c>
      <c r="H40" s="200" t="n">
        <v>190.8</v>
      </c>
      <c r="I40" s="200" t="n">
        <v>213.1</v>
      </c>
      <c r="J40" s="200" t="n">
        <v>243.8</v>
      </c>
      <c r="K40" s="200" t="n">
        <v>258.7</v>
      </c>
      <c r="L40" s="200" t="n">
        <v>278.7</v>
      </c>
      <c r="M40" s="200" t="n">
        <v>221.4</v>
      </c>
      <c r="N40" s="200" t="n">
        <v>244.5</v>
      </c>
      <c r="O40" s="200" t="s">
        <v>40</v>
      </c>
      <c r="P40" s="200" t="s">
        <v>40</v>
      </c>
      <c r="Q40" s="200" t="s">
        <v>40</v>
      </c>
      <c r="R40" s="200" t="n">
        <v>141.9</v>
      </c>
    </row>
    <row r="41" customFormat="false" ht="11.25" hidden="false" customHeight="false" outlineLevel="0" collapsed="false">
      <c r="A41" s="201"/>
      <c r="B41" s="198" t="s">
        <v>96</v>
      </c>
      <c r="C41" s="200" t="s">
        <v>40</v>
      </c>
      <c r="D41" s="200" t="n">
        <v>17.5</v>
      </c>
      <c r="E41" s="200" t="n">
        <v>26.2</v>
      </c>
      <c r="F41" s="200" t="n">
        <v>77.4</v>
      </c>
      <c r="G41" s="200" t="n">
        <v>142</v>
      </c>
      <c r="H41" s="200" t="n">
        <v>176.5</v>
      </c>
      <c r="I41" s="200" t="n">
        <v>225.8</v>
      </c>
      <c r="J41" s="200" t="n">
        <v>261.1</v>
      </c>
      <c r="K41" s="200" t="n">
        <v>232.8</v>
      </c>
      <c r="L41" s="200" t="n">
        <v>261.1</v>
      </c>
      <c r="M41" s="200" t="n">
        <v>280.3</v>
      </c>
      <c r="N41" s="200" t="n">
        <v>289</v>
      </c>
      <c r="O41" s="200" t="s">
        <v>40</v>
      </c>
      <c r="P41" s="200" t="s">
        <v>46</v>
      </c>
      <c r="Q41" s="200" t="s">
        <v>40</v>
      </c>
      <c r="R41" s="200" t="n">
        <v>172.6</v>
      </c>
    </row>
    <row r="42" customFormat="false" ht="11.25" hidden="false" customHeight="false" outlineLevel="0" collapsed="false">
      <c r="A42" s="201"/>
      <c r="B42" s="198" t="s">
        <v>97</v>
      </c>
      <c r="C42" s="200" t="n">
        <v>25.1</v>
      </c>
      <c r="D42" s="200" t="n">
        <v>11.3</v>
      </c>
      <c r="E42" s="200" t="n">
        <v>23.4</v>
      </c>
      <c r="F42" s="200" t="n">
        <v>71.8</v>
      </c>
      <c r="G42" s="200" t="n">
        <v>146.2</v>
      </c>
      <c r="H42" s="200" t="n">
        <v>184.9</v>
      </c>
      <c r="I42" s="200" t="n">
        <v>220.2</v>
      </c>
      <c r="J42" s="200" t="n">
        <v>254</v>
      </c>
      <c r="K42" s="200" t="n">
        <v>245.3</v>
      </c>
      <c r="L42" s="200" t="n">
        <v>270.2</v>
      </c>
      <c r="M42" s="200" t="n">
        <v>250.3</v>
      </c>
      <c r="N42" s="200" t="n">
        <v>266.4</v>
      </c>
      <c r="O42" s="200" t="s">
        <v>40</v>
      </c>
      <c r="P42" s="200" t="s">
        <v>40</v>
      </c>
      <c r="Q42" s="200" t="s">
        <v>40</v>
      </c>
      <c r="R42" s="200" t="n">
        <v>155.5</v>
      </c>
    </row>
    <row r="43" customFormat="false" ht="11.25" hidden="false" customHeight="false" outlineLevel="0" collapsed="false">
      <c r="A43" s="201"/>
      <c r="B43" s="201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</row>
    <row r="44" customFormat="false" ht="22.5" hidden="false" customHeight="true" outlineLevel="0" collapsed="false">
      <c r="A44" s="198" t="s">
        <v>107</v>
      </c>
      <c r="B44" s="199" t="s">
        <v>95</v>
      </c>
      <c r="C44" s="200" t="s">
        <v>40</v>
      </c>
      <c r="D44" s="200" t="n">
        <v>9.4</v>
      </c>
      <c r="E44" s="200" t="n">
        <v>20.6</v>
      </c>
      <c r="F44" s="200" t="n">
        <v>88</v>
      </c>
      <c r="G44" s="200" t="n">
        <v>142.3</v>
      </c>
      <c r="H44" s="200" t="s">
        <v>40</v>
      </c>
      <c r="I44" s="200" t="n">
        <v>224.6</v>
      </c>
      <c r="J44" s="200" t="n">
        <v>227.8</v>
      </c>
      <c r="K44" s="200" t="n">
        <v>233.2</v>
      </c>
      <c r="L44" s="200" t="n">
        <v>307.1</v>
      </c>
      <c r="M44" s="200" t="n">
        <v>278.1</v>
      </c>
      <c r="N44" s="200" t="n">
        <v>280.1</v>
      </c>
      <c r="O44" s="200" t="s">
        <v>40</v>
      </c>
      <c r="P44" s="200" t="s">
        <v>40</v>
      </c>
      <c r="Q44" s="200" t="s">
        <v>40</v>
      </c>
      <c r="R44" s="200" t="n">
        <v>168.7</v>
      </c>
    </row>
    <row r="45" customFormat="false" ht="11.25" hidden="false" customHeight="false" outlineLevel="0" collapsed="false">
      <c r="A45" s="201"/>
      <c r="B45" s="198" t="s">
        <v>96</v>
      </c>
      <c r="C45" s="200" t="s">
        <v>40</v>
      </c>
      <c r="D45" s="200" t="n">
        <v>16.2</v>
      </c>
      <c r="E45" s="200" t="n">
        <v>27.1</v>
      </c>
      <c r="F45" s="200" t="n">
        <v>104.7</v>
      </c>
      <c r="G45" s="200" t="n">
        <v>130</v>
      </c>
      <c r="H45" s="200" t="n">
        <v>135.7</v>
      </c>
      <c r="I45" s="200" t="n">
        <v>203.9</v>
      </c>
      <c r="J45" s="200" t="n">
        <v>228.8</v>
      </c>
      <c r="K45" s="200" t="n">
        <v>216.7</v>
      </c>
      <c r="L45" s="200" t="n">
        <v>259.3</v>
      </c>
      <c r="M45" s="200" t="n">
        <v>269.8</v>
      </c>
      <c r="N45" s="200" t="n">
        <v>240.1</v>
      </c>
      <c r="O45" s="200" t="s">
        <v>40</v>
      </c>
      <c r="P45" s="200" t="s">
        <v>40</v>
      </c>
      <c r="Q45" s="200" t="s">
        <v>46</v>
      </c>
      <c r="R45" s="200" t="n">
        <v>154</v>
      </c>
    </row>
    <row r="46" customFormat="false" ht="11.25" hidden="false" customHeight="false" outlineLevel="0" collapsed="false">
      <c r="A46" s="201"/>
      <c r="B46" s="198" t="s">
        <v>97</v>
      </c>
      <c r="C46" s="200" t="n">
        <v>19</v>
      </c>
      <c r="D46" s="200" t="n">
        <v>12.9</v>
      </c>
      <c r="E46" s="200" t="n">
        <v>23.9</v>
      </c>
      <c r="F46" s="200" t="n">
        <v>93.9</v>
      </c>
      <c r="G46" s="200" t="n">
        <v>138.1</v>
      </c>
      <c r="H46" s="200" t="n">
        <v>156.6</v>
      </c>
      <c r="I46" s="200" t="n">
        <v>214.9</v>
      </c>
      <c r="J46" s="200" t="n">
        <v>228.2</v>
      </c>
      <c r="K46" s="200" t="n">
        <v>225.5</v>
      </c>
      <c r="L46" s="200" t="n">
        <v>287</v>
      </c>
      <c r="M46" s="200" t="n">
        <v>274.5</v>
      </c>
      <c r="N46" s="200" t="n">
        <v>259.7</v>
      </c>
      <c r="O46" s="200" t="s">
        <v>40</v>
      </c>
      <c r="P46" s="200" t="s">
        <v>40</v>
      </c>
      <c r="Q46" s="200" t="s">
        <v>40</v>
      </c>
      <c r="R46" s="200" t="n">
        <v>162</v>
      </c>
    </row>
    <row r="47" customFormat="false" ht="11.25" hidden="false" customHeight="false" outlineLevel="0" collapsed="false">
      <c r="A47" s="201"/>
      <c r="B47" s="201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</row>
    <row r="48" customFormat="false" ht="22.5" hidden="false" customHeight="true" outlineLevel="0" collapsed="false">
      <c r="A48" s="198" t="s">
        <v>108</v>
      </c>
      <c r="B48" s="199" t="s">
        <v>95</v>
      </c>
      <c r="C48" s="200" t="s">
        <v>40</v>
      </c>
      <c r="D48" s="200" t="s">
        <v>40</v>
      </c>
      <c r="E48" s="200" t="n">
        <v>49.1</v>
      </c>
      <c r="F48" s="200" t="n">
        <v>75</v>
      </c>
      <c r="G48" s="200" t="n">
        <v>147.2</v>
      </c>
      <c r="H48" s="200" t="s">
        <v>40</v>
      </c>
      <c r="I48" s="200" t="n">
        <v>207.1</v>
      </c>
      <c r="J48" s="200" t="n">
        <v>255.6</v>
      </c>
      <c r="K48" s="200" t="s">
        <v>40</v>
      </c>
      <c r="L48" s="200" t="n">
        <v>243.6</v>
      </c>
      <c r="M48" s="200" t="s">
        <v>40</v>
      </c>
      <c r="N48" s="200" t="n">
        <v>180.2</v>
      </c>
      <c r="O48" s="200" t="s">
        <v>40</v>
      </c>
      <c r="P48" s="200" t="s">
        <v>40</v>
      </c>
      <c r="Q48" s="200" t="s">
        <v>40</v>
      </c>
      <c r="R48" s="200" t="n">
        <v>162</v>
      </c>
    </row>
    <row r="49" customFormat="false" ht="11.25" hidden="false" customHeight="false" outlineLevel="0" collapsed="false">
      <c r="A49" s="201"/>
      <c r="B49" s="198" t="s">
        <v>96</v>
      </c>
      <c r="C49" s="200" t="s">
        <v>40</v>
      </c>
      <c r="D49" s="200" t="n">
        <v>30.3</v>
      </c>
      <c r="E49" s="200" t="n">
        <v>27.8</v>
      </c>
      <c r="F49" s="200" t="n">
        <v>74.7</v>
      </c>
      <c r="G49" s="200" t="n">
        <v>127.2</v>
      </c>
      <c r="H49" s="200" t="n">
        <v>192.9</v>
      </c>
      <c r="I49" s="200" t="n">
        <v>213.6</v>
      </c>
      <c r="J49" s="200" t="n">
        <v>241.2</v>
      </c>
      <c r="K49" s="200" t="n">
        <v>277.7</v>
      </c>
      <c r="L49" s="200" t="n">
        <v>258.4</v>
      </c>
      <c r="M49" s="200" t="n">
        <v>215.7</v>
      </c>
      <c r="N49" s="200" t="n">
        <v>229.8</v>
      </c>
      <c r="O49" s="200" t="s">
        <v>40</v>
      </c>
      <c r="P49" s="200" t="s">
        <v>40</v>
      </c>
      <c r="Q49" s="200" t="s">
        <v>40</v>
      </c>
      <c r="R49" s="200" t="n">
        <v>173.8</v>
      </c>
    </row>
    <row r="50" customFormat="false" ht="11.25" hidden="false" customHeight="false" outlineLevel="0" collapsed="false">
      <c r="A50" s="201"/>
      <c r="B50" s="198" t="s">
        <v>97</v>
      </c>
      <c r="C50" s="200" t="n">
        <v>40.5</v>
      </c>
      <c r="D50" s="200" t="n">
        <v>26.5</v>
      </c>
      <c r="E50" s="200" t="n">
        <v>39.5</v>
      </c>
      <c r="F50" s="200" t="n">
        <v>74.9</v>
      </c>
      <c r="G50" s="200" t="n">
        <v>140</v>
      </c>
      <c r="H50" s="200" t="n">
        <v>196.5</v>
      </c>
      <c r="I50" s="200" t="n">
        <v>210.9</v>
      </c>
      <c r="J50" s="200" t="n">
        <v>247.9</v>
      </c>
      <c r="K50" s="200" t="n">
        <v>269.5</v>
      </c>
      <c r="L50" s="200" t="n">
        <v>251.4</v>
      </c>
      <c r="M50" s="200" t="n">
        <v>228.6</v>
      </c>
      <c r="N50" s="200" t="n">
        <v>209.6</v>
      </c>
      <c r="O50" s="200" t="n">
        <v>289.5</v>
      </c>
      <c r="P50" s="200" t="s">
        <v>40</v>
      </c>
      <c r="Q50" s="200" t="s">
        <v>40</v>
      </c>
      <c r="R50" s="200" t="n">
        <v>168.2</v>
      </c>
    </row>
    <row r="51" customFormat="false" ht="11.25" hidden="false" customHeight="false" outlineLevel="0" collapsed="false">
      <c r="A51" s="201"/>
      <c r="B51" s="201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</row>
    <row r="52" customFormat="false" ht="22.5" hidden="false" customHeight="true" outlineLevel="0" collapsed="false">
      <c r="A52" s="198" t="s">
        <v>109</v>
      </c>
      <c r="B52" s="199" t="s">
        <v>95</v>
      </c>
      <c r="C52" s="200" t="s">
        <v>40</v>
      </c>
      <c r="D52" s="200" t="s">
        <v>40</v>
      </c>
      <c r="E52" s="200" t="n">
        <v>34.8</v>
      </c>
      <c r="F52" s="200" t="n">
        <v>97.1</v>
      </c>
      <c r="G52" s="200" t="n">
        <v>154.5</v>
      </c>
      <c r="H52" s="200" t="s">
        <v>40</v>
      </c>
      <c r="I52" s="200" t="s">
        <v>40</v>
      </c>
      <c r="J52" s="200" t="n">
        <v>235</v>
      </c>
      <c r="K52" s="200" t="n">
        <v>207.9</v>
      </c>
      <c r="L52" s="200" t="s">
        <v>40</v>
      </c>
      <c r="M52" s="200" t="s">
        <v>40</v>
      </c>
      <c r="N52" s="200" t="s">
        <v>40</v>
      </c>
      <c r="O52" s="200" t="s">
        <v>40</v>
      </c>
      <c r="P52" s="200" t="s">
        <v>40</v>
      </c>
      <c r="Q52" s="200" t="s">
        <v>40</v>
      </c>
      <c r="R52" s="200" t="n">
        <v>164.3</v>
      </c>
    </row>
    <row r="53" customFormat="false" ht="11.25" hidden="false" customHeight="false" outlineLevel="0" collapsed="false">
      <c r="A53" s="201"/>
      <c r="B53" s="198" t="s">
        <v>96</v>
      </c>
      <c r="C53" s="200" t="n">
        <v>41.7</v>
      </c>
      <c r="D53" s="200" t="n">
        <v>21.3</v>
      </c>
      <c r="E53" s="200" t="n">
        <v>32.7</v>
      </c>
      <c r="F53" s="200" t="n">
        <v>101.4</v>
      </c>
      <c r="G53" s="200" t="n">
        <v>145.2</v>
      </c>
      <c r="H53" s="200" t="n">
        <v>173.7</v>
      </c>
      <c r="I53" s="200" t="n">
        <v>221.8</v>
      </c>
      <c r="J53" s="200" t="n">
        <v>282.6</v>
      </c>
      <c r="K53" s="200" t="n">
        <v>263.3</v>
      </c>
      <c r="L53" s="200" t="n">
        <v>282.5</v>
      </c>
      <c r="M53" s="200" t="s">
        <v>40</v>
      </c>
      <c r="N53" s="200" t="s">
        <v>40</v>
      </c>
      <c r="O53" s="200" t="s">
        <v>40</v>
      </c>
      <c r="P53" s="200" t="s">
        <v>46</v>
      </c>
      <c r="Q53" s="200" t="s">
        <v>40</v>
      </c>
      <c r="R53" s="200" t="n">
        <v>155.4</v>
      </c>
    </row>
    <row r="54" customFormat="false" ht="11.25" hidden="false" customHeight="false" outlineLevel="0" collapsed="false">
      <c r="A54" s="201"/>
      <c r="B54" s="198" t="s">
        <v>97</v>
      </c>
      <c r="C54" s="200" t="n">
        <v>34.3</v>
      </c>
      <c r="D54" s="200" t="n">
        <v>21.3</v>
      </c>
      <c r="E54" s="200" t="n">
        <v>33.5</v>
      </c>
      <c r="F54" s="200" t="n">
        <v>99.8</v>
      </c>
      <c r="G54" s="200" t="n">
        <v>149.2</v>
      </c>
      <c r="H54" s="200" t="n">
        <v>166.4</v>
      </c>
      <c r="I54" s="200" t="n">
        <v>229.1</v>
      </c>
      <c r="J54" s="200" t="n">
        <v>262.9</v>
      </c>
      <c r="K54" s="200" t="n">
        <v>235.4</v>
      </c>
      <c r="L54" s="200" t="n">
        <v>273.2</v>
      </c>
      <c r="M54" s="200" t="s">
        <v>40</v>
      </c>
      <c r="N54" s="200" t="n">
        <v>263.1</v>
      </c>
      <c r="O54" s="200" t="s">
        <v>40</v>
      </c>
      <c r="P54" s="200" t="s">
        <v>40</v>
      </c>
      <c r="Q54" s="200" t="s">
        <v>40</v>
      </c>
      <c r="R54" s="200" t="n">
        <v>158.7</v>
      </c>
    </row>
    <row r="55" customFormat="false" ht="11.25" hidden="false" customHeight="false" outlineLevel="0" collapsed="false">
      <c r="A55" s="201"/>
      <c r="B55" s="201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</row>
    <row r="56" customFormat="false" ht="23.25" hidden="false" customHeight="true" outlineLevel="0" collapsed="false">
      <c r="A56" s="198" t="s">
        <v>110</v>
      </c>
      <c r="B56" s="199" t="s">
        <v>95</v>
      </c>
      <c r="C56" s="200" t="s">
        <v>40</v>
      </c>
      <c r="D56" s="200" t="n">
        <v>38.1</v>
      </c>
      <c r="E56" s="200" t="n">
        <v>32.5</v>
      </c>
      <c r="F56" s="200" t="n">
        <v>106.5</v>
      </c>
      <c r="G56" s="200" t="n">
        <v>149.4</v>
      </c>
      <c r="H56" s="200" t="n">
        <v>177.2</v>
      </c>
      <c r="I56" s="200" t="n">
        <v>241.6</v>
      </c>
      <c r="J56" s="200" t="n">
        <v>229.9</v>
      </c>
      <c r="K56" s="200" t="n">
        <v>234.7</v>
      </c>
      <c r="L56" s="200" t="n">
        <v>270.1</v>
      </c>
      <c r="M56" s="200" t="n">
        <v>235</v>
      </c>
      <c r="N56" s="200" t="n">
        <v>286.8</v>
      </c>
      <c r="O56" s="200" t="s">
        <v>40</v>
      </c>
      <c r="P56" s="200" t="s">
        <v>40</v>
      </c>
      <c r="Q56" s="200" t="s">
        <v>46</v>
      </c>
      <c r="R56" s="200" t="n">
        <v>155</v>
      </c>
    </row>
    <row r="57" customFormat="false" ht="11.25" hidden="false" customHeight="false" outlineLevel="0" collapsed="false">
      <c r="A57" s="201"/>
      <c r="B57" s="198" t="s">
        <v>96</v>
      </c>
      <c r="C57" s="200" t="n">
        <v>16.6</v>
      </c>
      <c r="D57" s="200" t="n">
        <v>17.7</v>
      </c>
      <c r="E57" s="200" t="n">
        <v>31</v>
      </c>
      <c r="F57" s="200" t="n">
        <v>102.6</v>
      </c>
      <c r="G57" s="200" t="n">
        <v>169.8</v>
      </c>
      <c r="H57" s="200" t="n">
        <v>193.3</v>
      </c>
      <c r="I57" s="200" t="n">
        <v>223.8</v>
      </c>
      <c r="J57" s="200" t="n">
        <v>237.3</v>
      </c>
      <c r="K57" s="200" t="n">
        <v>282.6</v>
      </c>
      <c r="L57" s="200" t="n">
        <v>310.7</v>
      </c>
      <c r="M57" s="200" t="n">
        <v>281.8</v>
      </c>
      <c r="N57" s="200" t="n">
        <v>308.7</v>
      </c>
      <c r="O57" s="200" t="s">
        <v>40</v>
      </c>
      <c r="P57" s="200" t="s">
        <v>40</v>
      </c>
      <c r="Q57" s="200" t="s">
        <v>46</v>
      </c>
      <c r="R57" s="200" t="n">
        <v>171.8</v>
      </c>
    </row>
    <row r="58" customFormat="false" ht="11.25" hidden="false" customHeight="false" outlineLevel="0" collapsed="false">
      <c r="A58" s="201"/>
      <c r="B58" s="198" t="s">
        <v>97</v>
      </c>
      <c r="C58" s="200" t="n">
        <v>14.8</v>
      </c>
      <c r="D58" s="200" t="n">
        <v>26.7</v>
      </c>
      <c r="E58" s="200" t="n">
        <v>31.6</v>
      </c>
      <c r="F58" s="200" t="n">
        <v>104.3</v>
      </c>
      <c r="G58" s="200" t="n">
        <v>160.9</v>
      </c>
      <c r="H58" s="200" t="n">
        <v>185.9</v>
      </c>
      <c r="I58" s="200" t="n">
        <v>228.9</v>
      </c>
      <c r="J58" s="200" t="n">
        <v>234.1</v>
      </c>
      <c r="K58" s="200" t="n">
        <v>264</v>
      </c>
      <c r="L58" s="200" t="n">
        <v>295</v>
      </c>
      <c r="M58" s="200" t="n">
        <v>262.7</v>
      </c>
      <c r="N58" s="200" t="n">
        <v>299.8</v>
      </c>
      <c r="O58" s="200" t="s">
        <v>40</v>
      </c>
      <c r="P58" s="200" t="s">
        <v>40</v>
      </c>
      <c r="Q58" s="200" t="s">
        <v>46</v>
      </c>
      <c r="R58" s="200" t="n">
        <v>165</v>
      </c>
    </row>
    <row r="59" customFormat="false" ht="11.25" hidden="false" customHeight="false" outlineLevel="0" collapsed="false">
      <c r="A59" s="201"/>
      <c r="B59" s="201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</row>
    <row r="60" customFormat="false" ht="23.25" hidden="false" customHeight="true" outlineLevel="0" collapsed="false">
      <c r="A60" s="198" t="s">
        <v>137</v>
      </c>
      <c r="B60" s="199" t="s">
        <v>95</v>
      </c>
      <c r="C60" s="200" t="s">
        <v>40</v>
      </c>
      <c r="D60" s="200" t="s">
        <v>40</v>
      </c>
      <c r="E60" s="200" t="n">
        <v>19.2</v>
      </c>
      <c r="F60" s="200" t="n">
        <v>90.3</v>
      </c>
      <c r="G60" s="200" t="n">
        <v>175.7</v>
      </c>
      <c r="H60" s="200" t="s">
        <v>40</v>
      </c>
      <c r="I60" s="200" t="s">
        <v>40</v>
      </c>
      <c r="J60" s="200" t="s">
        <v>40</v>
      </c>
      <c r="K60" s="200" t="s">
        <v>40</v>
      </c>
      <c r="L60" s="200" t="s">
        <v>40</v>
      </c>
      <c r="M60" s="200" t="s">
        <v>40</v>
      </c>
      <c r="N60" s="200" t="s">
        <v>40</v>
      </c>
      <c r="O60" s="200" t="s">
        <v>46</v>
      </c>
      <c r="P60" s="200" t="s">
        <v>40</v>
      </c>
      <c r="Q60" s="200" t="s">
        <v>46</v>
      </c>
      <c r="R60" s="200" t="n">
        <v>162.6</v>
      </c>
    </row>
    <row r="61" customFormat="false" ht="11.25" hidden="false" customHeight="false" outlineLevel="0" collapsed="false">
      <c r="A61" s="201"/>
      <c r="B61" s="198" t="s">
        <v>96</v>
      </c>
      <c r="C61" s="200" t="n">
        <v>10.3</v>
      </c>
      <c r="D61" s="200" t="n">
        <v>18.1</v>
      </c>
      <c r="E61" s="200" t="n">
        <v>28.8</v>
      </c>
      <c r="F61" s="200" t="n">
        <v>96.5</v>
      </c>
      <c r="G61" s="200" t="n">
        <v>181.4</v>
      </c>
      <c r="H61" s="200" t="n">
        <v>208.4</v>
      </c>
      <c r="I61" s="200" t="n">
        <v>205.6</v>
      </c>
      <c r="J61" s="200" t="n">
        <v>222.6</v>
      </c>
      <c r="K61" s="200" t="n">
        <v>271.4</v>
      </c>
      <c r="L61" s="200" t="n">
        <v>308.5</v>
      </c>
      <c r="M61" s="200" t="n">
        <v>293</v>
      </c>
      <c r="N61" s="200" t="n">
        <v>266.4</v>
      </c>
      <c r="O61" s="200" t="s">
        <v>40</v>
      </c>
      <c r="P61" s="200" t="s">
        <v>40</v>
      </c>
      <c r="Q61" s="200" t="s">
        <v>46</v>
      </c>
      <c r="R61" s="200" t="n">
        <v>159.6</v>
      </c>
    </row>
    <row r="62" customFormat="false" ht="11.25" hidden="false" customHeight="false" outlineLevel="0" collapsed="false">
      <c r="A62" s="201"/>
      <c r="B62" s="198" t="s">
        <v>97</v>
      </c>
      <c r="C62" s="200" t="n">
        <v>10.4</v>
      </c>
      <c r="D62" s="200" t="n">
        <v>17.5</v>
      </c>
      <c r="E62" s="200" t="n">
        <v>25.7</v>
      </c>
      <c r="F62" s="200" t="n">
        <v>94.8</v>
      </c>
      <c r="G62" s="200" t="n">
        <v>179.6</v>
      </c>
      <c r="H62" s="200" t="n">
        <v>211.9</v>
      </c>
      <c r="I62" s="200" t="n">
        <v>215.9</v>
      </c>
      <c r="J62" s="200" t="n">
        <v>224</v>
      </c>
      <c r="K62" s="200" t="n">
        <v>257</v>
      </c>
      <c r="L62" s="200" t="n">
        <v>279.7</v>
      </c>
      <c r="M62" s="200" t="n">
        <v>280.8</v>
      </c>
      <c r="N62" s="200" t="n">
        <v>279.8</v>
      </c>
      <c r="O62" s="200" t="s">
        <v>40</v>
      </c>
      <c r="P62" s="200" t="s">
        <v>40</v>
      </c>
      <c r="Q62" s="200" t="s">
        <v>46</v>
      </c>
      <c r="R62" s="200" t="n">
        <v>160.3</v>
      </c>
    </row>
    <row r="63" customFormat="false" ht="11.25" hidden="false" customHeight="false" outlineLevel="0" collapsed="false">
      <c r="A63" s="201"/>
      <c r="B63" s="201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</row>
    <row r="64" customFormat="false" ht="22.5" hidden="false" customHeight="true" outlineLevel="0" collapsed="false">
      <c r="A64" s="201" t="s">
        <v>138</v>
      </c>
      <c r="B64" s="199" t="s">
        <v>95</v>
      </c>
      <c r="C64" s="203" t="s">
        <v>40</v>
      </c>
      <c r="D64" s="203" t="s">
        <v>40</v>
      </c>
      <c r="E64" s="203" t="n">
        <v>33</v>
      </c>
      <c r="F64" s="203" t="n">
        <v>91.9</v>
      </c>
      <c r="G64" s="203" t="n">
        <v>167.4</v>
      </c>
      <c r="H64" s="203" t="s">
        <v>40</v>
      </c>
      <c r="I64" s="203" t="s">
        <v>40</v>
      </c>
      <c r="J64" s="203" t="s">
        <v>40</v>
      </c>
      <c r="K64" s="203" t="n">
        <v>211.2</v>
      </c>
      <c r="L64" s="203" t="s">
        <v>40</v>
      </c>
      <c r="M64" s="203" t="s">
        <v>40</v>
      </c>
      <c r="N64" s="203" t="s">
        <v>40</v>
      </c>
      <c r="O64" s="203" t="s">
        <v>40</v>
      </c>
      <c r="P64" s="203" t="s">
        <v>40</v>
      </c>
      <c r="Q64" s="203" t="s">
        <v>46</v>
      </c>
      <c r="R64" s="204" t="n">
        <v>151.8</v>
      </c>
    </row>
    <row r="65" customFormat="false" ht="11.25" hidden="false" customHeight="false" outlineLevel="0" collapsed="false">
      <c r="A65" s="201"/>
      <c r="B65" s="198" t="s">
        <v>96</v>
      </c>
      <c r="C65" s="203" t="n">
        <v>9</v>
      </c>
      <c r="D65" s="203" t="n">
        <v>12.7</v>
      </c>
      <c r="E65" s="203" t="n">
        <v>31.5</v>
      </c>
      <c r="F65" s="203" t="n">
        <v>85</v>
      </c>
      <c r="G65" s="203" t="n">
        <v>132.7</v>
      </c>
      <c r="H65" s="203" t="n">
        <v>174.5</v>
      </c>
      <c r="I65" s="203" t="n">
        <v>205.4</v>
      </c>
      <c r="J65" s="203" t="n">
        <v>237.2</v>
      </c>
      <c r="K65" s="203" t="n">
        <v>272.8</v>
      </c>
      <c r="L65" s="203" t="n">
        <v>247.4</v>
      </c>
      <c r="M65" s="203" t="n">
        <v>262.4</v>
      </c>
      <c r="N65" s="203" t="n">
        <v>274.3</v>
      </c>
      <c r="O65" s="203" t="n">
        <v>239.4</v>
      </c>
      <c r="P65" s="203" t="s">
        <v>40</v>
      </c>
      <c r="Q65" s="203" t="s">
        <v>40</v>
      </c>
      <c r="R65" s="204" t="n">
        <v>162.1</v>
      </c>
    </row>
    <row r="66" customFormat="false" ht="11.25" hidden="false" customHeight="false" outlineLevel="0" collapsed="false">
      <c r="A66" s="201"/>
      <c r="B66" s="198" t="s">
        <v>97</v>
      </c>
      <c r="C66" s="203" t="n">
        <v>9.1</v>
      </c>
      <c r="D66" s="203" t="n">
        <v>13</v>
      </c>
      <c r="E66" s="203" t="n">
        <v>31.8</v>
      </c>
      <c r="F66" s="203" t="n">
        <v>86.4</v>
      </c>
      <c r="G66" s="203" t="n">
        <v>142.2</v>
      </c>
      <c r="H66" s="203" t="n">
        <v>183.4</v>
      </c>
      <c r="I66" s="203" t="n">
        <v>207.2</v>
      </c>
      <c r="J66" s="203" t="n">
        <v>238.4</v>
      </c>
      <c r="K66" s="203" t="n">
        <v>262.8</v>
      </c>
      <c r="L66" s="203" t="n">
        <v>248</v>
      </c>
      <c r="M66" s="203" t="n">
        <v>258.6</v>
      </c>
      <c r="N66" s="203" t="n">
        <v>276.1</v>
      </c>
      <c r="O66" s="203" t="n">
        <v>238.2</v>
      </c>
      <c r="P66" s="203" t="s">
        <v>40</v>
      </c>
      <c r="Q66" s="203" t="s">
        <v>40</v>
      </c>
      <c r="R66" s="204" t="n">
        <v>160.5</v>
      </c>
    </row>
    <row r="67" customFormat="false" ht="11.25" hidden="false" customHeight="false" outlineLevel="0" collapsed="false">
      <c r="A67" s="201"/>
      <c r="B67" s="201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</row>
    <row r="68" customFormat="false" ht="33.75" hidden="false" customHeight="false" outlineLevel="0" collapsed="false">
      <c r="A68" s="198" t="s">
        <v>115</v>
      </c>
      <c r="B68" s="199" t="s">
        <v>95</v>
      </c>
      <c r="C68" s="200" t="s">
        <v>40</v>
      </c>
      <c r="D68" s="200" t="s">
        <v>40</v>
      </c>
      <c r="E68" s="200" t="n">
        <v>28.6</v>
      </c>
      <c r="F68" s="200" t="n">
        <v>93</v>
      </c>
      <c r="G68" s="200" t="n">
        <v>175.4</v>
      </c>
      <c r="H68" s="200" t="s">
        <v>40</v>
      </c>
      <c r="I68" s="200" t="s">
        <v>40</v>
      </c>
      <c r="J68" s="200" t="n">
        <v>260</v>
      </c>
      <c r="K68" s="200" t="n">
        <v>249.5</v>
      </c>
      <c r="L68" s="200" t="s">
        <v>40</v>
      </c>
      <c r="M68" s="200" t="s">
        <v>40</v>
      </c>
      <c r="N68" s="200" t="s">
        <v>40</v>
      </c>
      <c r="O68" s="200" t="s">
        <v>40</v>
      </c>
      <c r="P68" s="200" t="s">
        <v>40</v>
      </c>
      <c r="Q68" s="200" t="s">
        <v>40</v>
      </c>
      <c r="R68" s="200" t="n">
        <v>162.1</v>
      </c>
    </row>
    <row r="69" customFormat="false" ht="11.25" hidden="false" customHeight="false" outlineLevel="0" collapsed="false">
      <c r="A69" s="201"/>
      <c r="B69" s="198" t="s">
        <v>96</v>
      </c>
      <c r="C69" s="200" t="n">
        <v>21.7</v>
      </c>
      <c r="D69" s="200" t="n">
        <v>12.1</v>
      </c>
      <c r="E69" s="200" t="n">
        <v>29.8</v>
      </c>
      <c r="F69" s="200" t="n">
        <v>96.6</v>
      </c>
      <c r="G69" s="200" t="n">
        <v>142.4</v>
      </c>
      <c r="H69" s="200" t="n">
        <v>155</v>
      </c>
      <c r="I69" s="200" t="n">
        <v>235</v>
      </c>
      <c r="J69" s="200" t="n">
        <v>254</v>
      </c>
      <c r="K69" s="200" t="n">
        <v>292.8</v>
      </c>
      <c r="L69" s="200" t="n">
        <v>311.4</v>
      </c>
      <c r="M69" s="200" t="n">
        <v>293.9</v>
      </c>
      <c r="N69" s="200" t="n">
        <v>288</v>
      </c>
      <c r="O69" s="200" t="s">
        <v>40</v>
      </c>
      <c r="P69" s="200" t="s">
        <v>40</v>
      </c>
      <c r="Q69" s="200" t="s">
        <v>40</v>
      </c>
      <c r="R69" s="200" t="n">
        <v>179.5</v>
      </c>
    </row>
    <row r="70" customFormat="false" ht="11.25" hidden="false" customHeight="false" outlineLevel="0" collapsed="false">
      <c r="A70" s="201"/>
      <c r="B70" s="198" t="s">
        <v>97</v>
      </c>
      <c r="C70" s="200" t="n">
        <v>24.9</v>
      </c>
      <c r="D70" s="200" t="n">
        <v>11.7</v>
      </c>
      <c r="E70" s="200" t="n">
        <v>29.5</v>
      </c>
      <c r="F70" s="200" t="n">
        <v>95.6</v>
      </c>
      <c r="G70" s="200" t="n">
        <v>152.6</v>
      </c>
      <c r="H70" s="200" t="n">
        <v>161.4</v>
      </c>
      <c r="I70" s="200" t="n">
        <v>234.9</v>
      </c>
      <c r="J70" s="200" t="n">
        <v>255.1</v>
      </c>
      <c r="K70" s="200" t="n">
        <v>286.6</v>
      </c>
      <c r="L70" s="200" t="n">
        <v>300.9</v>
      </c>
      <c r="M70" s="200" t="n">
        <v>285.1</v>
      </c>
      <c r="N70" s="200" t="n">
        <v>275.8</v>
      </c>
      <c r="O70" s="200" t="n">
        <v>301.5</v>
      </c>
      <c r="P70" s="200" t="s">
        <v>40</v>
      </c>
      <c r="Q70" s="200" t="s">
        <v>40</v>
      </c>
      <c r="R70" s="200" t="n">
        <v>176</v>
      </c>
    </row>
    <row r="71" customFormat="false" ht="11.25" hidden="false" customHeight="false" outlineLevel="0" collapsed="false">
      <c r="A71" s="201"/>
      <c r="B71" s="199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</row>
    <row r="72" customFormat="false" ht="33.75" hidden="false" customHeight="false" outlineLevel="0" collapsed="false">
      <c r="A72" s="198" t="s">
        <v>116</v>
      </c>
      <c r="B72" s="199" t="s">
        <v>95</v>
      </c>
      <c r="C72" s="200" t="s">
        <v>40</v>
      </c>
      <c r="D72" s="200" t="n">
        <v>16.2</v>
      </c>
      <c r="E72" s="200" t="n">
        <v>34.4</v>
      </c>
      <c r="F72" s="200" t="n">
        <v>100.8</v>
      </c>
      <c r="G72" s="200" t="n">
        <v>141.3</v>
      </c>
      <c r="H72" s="200" t="s">
        <v>40</v>
      </c>
      <c r="I72" s="200" t="n">
        <v>214.8</v>
      </c>
      <c r="J72" s="200" t="n">
        <v>277.7</v>
      </c>
      <c r="K72" s="200" t="n">
        <v>258.9</v>
      </c>
      <c r="L72" s="200" t="n">
        <v>323.5</v>
      </c>
      <c r="M72" s="200" t="s">
        <v>40</v>
      </c>
      <c r="N72" s="200" t="s">
        <v>40</v>
      </c>
      <c r="O72" s="200" t="s">
        <v>40</v>
      </c>
      <c r="P72" s="200" t="s">
        <v>40</v>
      </c>
      <c r="Q72" s="200" t="s">
        <v>46</v>
      </c>
      <c r="R72" s="200" t="n">
        <v>160.4</v>
      </c>
    </row>
    <row r="73" customFormat="false" ht="11.25" hidden="false" customHeight="false" outlineLevel="0" collapsed="false">
      <c r="A73" s="201"/>
      <c r="B73" s="198" t="s">
        <v>96</v>
      </c>
      <c r="C73" s="200" t="n">
        <v>24</v>
      </c>
      <c r="D73" s="200" t="n">
        <v>8.5</v>
      </c>
      <c r="E73" s="200" t="n">
        <v>33.9</v>
      </c>
      <c r="F73" s="200" t="n">
        <v>89.5</v>
      </c>
      <c r="G73" s="200" t="n">
        <v>167.7</v>
      </c>
      <c r="H73" s="200" t="n">
        <v>185.1</v>
      </c>
      <c r="I73" s="200" t="n">
        <v>217.3</v>
      </c>
      <c r="J73" s="200" t="n">
        <v>281</v>
      </c>
      <c r="K73" s="200" t="n">
        <v>266.2</v>
      </c>
      <c r="L73" s="200" t="n">
        <v>280.7</v>
      </c>
      <c r="M73" s="200" t="n">
        <v>291.7</v>
      </c>
      <c r="N73" s="200" t="n">
        <v>353.4</v>
      </c>
      <c r="O73" s="200" t="s">
        <v>40</v>
      </c>
      <c r="P73" s="200" t="s">
        <v>40</v>
      </c>
      <c r="Q73" s="200" t="s">
        <v>46</v>
      </c>
      <c r="R73" s="200" t="n">
        <v>184</v>
      </c>
    </row>
    <row r="74" customFormat="false" ht="11.25" hidden="false" customHeight="false" outlineLevel="0" collapsed="false">
      <c r="A74" s="201"/>
      <c r="B74" s="198" t="s">
        <v>97</v>
      </c>
      <c r="C74" s="200" t="n">
        <v>21.7</v>
      </c>
      <c r="D74" s="200" t="n">
        <v>11</v>
      </c>
      <c r="E74" s="200" t="n">
        <v>34</v>
      </c>
      <c r="F74" s="200" t="n">
        <v>93</v>
      </c>
      <c r="G74" s="200" t="n">
        <v>161.5</v>
      </c>
      <c r="H74" s="200" t="n">
        <v>185.8</v>
      </c>
      <c r="I74" s="200" t="n">
        <v>216.9</v>
      </c>
      <c r="J74" s="200" t="n">
        <v>280.5</v>
      </c>
      <c r="K74" s="200" t="n">
        <v>264.6</v>
      </c>
      <c r="L74" s="200" t="n">
        <v>292.4</v>
      </c>
      <c r="M74" s="200" t="n">
        <v>278.9</v>
      </c>
      <c r="N74" s="200" t="n">
        <v>333.2</v>
      </c>
      <c r="O74" s="200" t="s">
        <v>40</v>
      </c>
      <c r="P74" s="200" t="s">
        <v>40</v>
      </c>
      <c r="Q74" s="200" t="s">
        <v>46</v>
      </c>
      <c r="R74" s="200" t="n">
        <v>178.7</v>
      </c>
    </row>
    <row r="75" customFormat="false" ht="11.25" hidden="false" customHeight="false" outlineLevel="0" collapsed="false">
      <c r="A75" s="201"/>
      <c r="B75" s="199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</row>
    <row r="76" customFormat="false" ht="33.75" hidden="false" customHeight="false" outlineLevel="0" collapsed="false">
      <c r="A76" s="198" t="s">
        <v>117</v>
      </c>
      <c r="B76" s="199" t="s">
        <v>95</v>
      </c>
      <c r="C76" s="200" t="s">
        <v>40</v>
      </c>
      <c r="D76" s="200" t="n">
        <v>19.6</v>
      </c>
      <c r="E76" s="200" t="n">
        <v>28</v>
      </c>
      <c r="F76" s="200" t="n">
        <v>81.7</v>
      </c>
      <c r="G76" s="200" t="n">
        <v>154.3</v>
      </c>
      <c r="H76" s="200" t="s">
        <v>40</v>
      </c>
      <c r="I76" s="200" t="n">
        <v>213.5</v>
      </c>
      <c r="J76" s="200" t="n">
        <v>248.6</v>
      </c>
      <c r="K76" s="200" t="s">
        <v>40</v>
      </c>
      <c r="L76" s="200" t="s">
        <v>40</v>
      </c>
      <c r="M76" s="200" t="s">
        <v>40</v>
      </c>
      <c r="N76" s="200" t="n">
        <v>304.2</v>
      </c>
      <c r="O76" s="200" t="s">
        <v>40</v>
      </c>
      <c r="P76" s="200" t="s">
        <v>40</v>
      </c>
      <c r="Q76" s="200" t="s">
        <v>40</v>
      </c>
      <c r="R76" s="200" t="n">
        <v>137.7</v>
      </c>
    </row>
    <row r="77" customFormat="false" ht="11.25" hidden="false" customHeight="false" outlineLevel="0" collapsed="false">
      <c r="A77" s="201"/>
      <c r="B77" s="198" t="s">
        <v>96</v>
      </c>
      <c r="C77" s="200" t="n">
        <v>29.3</v>
      </c>
      <c r="D77" s="200" t="n">
        <v>14.6</v>
      </c>
      <c r="E77" s="200" t="n">
        <v>28.1</v>
      </c>
      <c r="F77" s="200" t="n">
        <v>94.6</v>
      </c>
      <c r="G77" s="200" t="n">
        <v>149.8</v>
      </c>
      <c r="H77" s="200" t="n">
        <v>174</v>
      </c>
      <c r="I77" s="200" t="n">
        <v>249.3</v>
      </c>
      <c r="J77" s="200" t="n">
        <v>262.2</v>
      </c>
      <c r="K77" s="200" t="n">
        <v>242</v>
      </c>
      <c r="L77" s="200" t="n">
        <v>264.4</v>
      </c>
      <c r="M77" s="200" t="n">
        <v>244.8</v>
      </c>
      <c r="N77" s="200" t="n">
        <v>277.9</v>
      </c>
      <c r="O77" s="200" t="n">
        <v>169.5</v>
      </c>
      <c r="P77" s="200" t="s">
        <v>40</v>
      </c>
      <c r="Q77" s="200" t="s">
        <v>40</v>
      </c>
      <c r="R77" s="200" t="n">
        <v>167.2</v>
      </c>
    </row>
    <row r="78" customFormat="false" ht="11.25" hidden="false" customHeight="false" outlineLevel="0" collapsed="false">
      <c r="A78" s="201"/>
      <c r="B78" s="198" t="s">
        <v>97</v>
      </c>
      <c r="C78" s="200" t="n">
        <v>29.9</v>
      </c>
      <c r="D78" s="200" t="n">
        <v>16</v>
      </c>
      <c r="E78" s="200" t="n">
        <v>28.1</v>
      </c>
      <c r="F78" s="200" t="n">
        <v>90.4</v>
      </c>
      <c r="G78" s="200" t="n">
        <v>151.5</v>
      </c>
      <c r="H78" s="200" t="n">
        <v>169.1</v>
      </c>
      <c r="I78" s="200" t="n">
        <v>244.5</v>
      </c>
      <c r="J78" s="200" t="n">
        <v>260</v>
      </c>
      <c r="K78" s="200" t="n">
        <v>237.6</v>
      </c>
      <c r="L78" s="200" t="n">
        <v>259.3</v>
      </c>
      <c r="M78" s="200" t="n">
        <v>250.1</v>
      </c>
      <c r="N78" s="200" t="n">
        <v>283.3</v>
      </c>
      <c r="O78" s="200" t="n">
        <v>199.7</v>
      </c>
      <c r="P78" s="200" t="s">
        <v>40</v>
      </c>
      <c r="Q78" s="200" t="s">
        <v>40</v>
      </c>
      <c r="R78" s="200" t="n">
        <v>160.5</v>
      </c>
    </row>
    <row r="79" customFormat="false" ht="11.25" hidden="false" customHeight="false" outlineLevel="0" collapsed="false">
      <c r="A79" s="201"/>
      <c r="B79" s="199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</row>
    <row r="80" customFormat="false" ht="11.25" hidden="false" customHeight="false" outlineLevel="0" collapsed="false">
      <c r="A80" s="198" t="s">
        <v>118</v>
      </c>
      <c r="B80" s="198" t="s">
        <v>97</v>
      </c>
      <c r="C80" s="200" t="n">
        <v>9.3</v>
      </c>
      <c r="D80" s="200" t="n">
        <v>8.7</v>
      </c>
      <c r="E80" s="200" t="n">
        <v>19.2</v>
      </c>
      <c r="F80" s="200" t="n">
        <v>75.1</v>
      </c>
      <c r="G80" s="200" t="n">
        <v>91.5</v>
      </c>
      <c r="H80" s="200" t="n">
        <v>102.4</v>
      </c>
      <c r="I80" s="200" t="n">
        <v>142.1</v>
      </c>
      <c r="J80" s="200" t="n">
        <v>178.8</v>
      </c>
      <c r="K80" s="200" t="n">
        <v>151.2</v>
      </c>
      <c r="L80" s="200" t="n">
        <v>125.4</v>
      </c>
      <c r="M80" s="200" t="n">
        <v>149.9</v>
      </c>
      <c r="N80" s="200" t="n">
        <v>143</v>
      </c>
      <c r="O80" s="200" t="n">
        <v>181.3</v>
      </c>
      <c r="P80" s="200" t="n">
        <v>148.9</v>
      </c>
      <c r="Q80" s="200" t="s">
        <v>40</v>
      </c>
      <c r="R80" s="200" t="n">
        <v>111</v>
      </c>
    </row>
    <row r="81" customFormat="false" ht="11.25" hidden="false" customHeight="false" outlineLevel="0" collapsed="false">
      <c r="A81" s="201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</row>
    <row r="82" customFormat="false" ht="11.25" hidden="false" customHeight="false" outlineLevel="0" collapsed="false">
      <c r="A82" s="201" t="s">
        <v>139</v>
      </c>
      <c r="B82" s="198" t="s">
        <v>96</v>
      </c>
      <c r="C82" s="203" t="n">
        <v>11</v>
      </c>
      <c r="D82" s="203" t="n">
        <v>14.1</v>
      </c>
      <c r="E82" s="203" t="n">
        <v>30.1</v>
      </c>
      <c r="F82" s="203" t="n">
        <v>110.4</v>
      </c>
      <c r="G82" s="203" t="n">
        <v>159.7</v>
      </c>
      <c r="H82" s="203" t="n">
        <v>189.4</v>
      </c>
      <c r="I82" s="203" t="n">
        <v>210.4</v>
      </c>
      <c r="J82" s="203" t="n">
        <v>254.9</v>
      </c>
      <c r="K82" s="203" t="n">
        <v>252.3</v>
      </c>
      <c r="L82" s="203" t="n">
        <v>282.9</v>
      </c>
      <c r="M82" s="203" t="n">
        <v>268.1</v>
      </c>
      <c r="N82" s="203" t="n">
        <v>248.8</v>
      </c>
      <c r="O82" s="203" t="s">
        <v>40</v>
      </c>
      <c r="P82" s="203" t="s">
        <v>40</v>
      </c>
      <c r="Q82" s="203" t="s">
        <v>46</v>
      </c>
      <c r="R82" s="204" t="n">
        <v>172.7</v>
      </c>
    </row>
    <row r="83" customFormat="false" ht="11.25" hidden="false" customHeight="false" outlineLevel="0" collapsed="false">
      <c r="A83" s="201"/>
      <c r="B83" s="198" t="s">
        <v>97</v>
      </c>
      <c r="C83" s="203" t="n">
        <v>11.4</v>
      </c>
      <c r="D83" s="203" t="n">
        <v>18.5</v>
      </c>
      <c r="E83" s="203" t="n">
        <v>30</v>
      </c>
      <c r="F83" s="203" t="n">
        <v>105.1</v>
      </c>
      <c r="G83" s="203" t="n">
        <v>165.2</v>
      </c>
      <c r="H83" s="203" t="n">
        <v>187.2</v>
      </c>
      <c r="I83" s="203" t="n">
        <v>211.5</v>
      </c>
      <c r="J83" s="203" t="n">
        <v>261.9</v>
      </c>
      <c r="K83" s="203" t="n">
        <v>249.7</v>
      </c>
      <c r="L83" s="203" t="n">
        <v>264.4</v>
      </c>
      <c r="M83" s="203" t="n">
        <v>260.3</v>
      </c>
      <c r="N83" s="203" t="n">
        <v>241.8</v>
      </c>
      <c r="O83" s="203" t="s">
        <v>40</v>
      </c>
      <c r="P83" s="203" t="s">
        <v>40</v>
      </c>
      <c r="Q83" s="203" t="s">
        <v>46</v>
      </c>
      <c r="R83" s="204" t="n">
        <v>167.3</v>
      </c>
    </row>
    <row r="84" customFormat="false" ht="11.25" hidden="false" customHeight="false" outlineLevel="0" collapsed="false">
      <c r="A84" s="201"/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</row>
    <row r="85" customFormat="false" ht="11.25" hidden="false" customHeight="false" outlineLevel="0" collapsed="false">
      <c r="A85" s="201" t="s">
        <v>119</v>
      </c>
      <c r="B85" s="198" t="s">
        <v>96</v>
      </c>
      <c r="C85" s="200" t="n">
        <v>14.6</v>
      </c>
      <c r="D85" s="200" t="n">
        <v>10</v>
      </c>
      <c r="E85" s="200" t="n">
        <v>28.2</v>
      </c>
      <c r="F85" s="200" t="n">
        <v>112.8</v>
      </c>
      <c r="G85" s="200" t="n">
        <v>183.6</v>
      </c>
      <c r="H85" s="200" t="n">
        <v>208.8</v>
      </c>
      <c r="I85" s="200" t="n">
        <v>200.3</v>
      </c>
      <c r="J85" s="200" t="n">
        <v>291.9</v>
      </c>
      <c r="K85" s="200" t="n">
        <v>287.7</v>
      </c>
      <c r="L85" s="200" t="n">
        <v>250</v>
      </c>
      <c r="M85" s="200" t="n">
        <v>305.8</v>
      </c>
      <c r="N85" s="200" t="n">
        <v>242.9</v>
      </c>
      <c r="O85" s="200" t="s">
        <v>40</v>
      </c>
      <c r="P85" s="200" t="s">
        <v>40</v>
      </c>
      <c r="Q85" s="200" t="s">
        <v>46</v>
      </c>
      <c r="R85" s="200" t="n">
        <v>187</v>
      </c>
    </row>
    <row r="86" customFormat="false" ht="11.25" hidden="false" customHeight="false" outlineLevel="0" collapsed="false">
      <c r="A86" s="201"/>
      <c r="B86" s="198" t="s">
        <v>97</v>
      </c>
      <c r="C86" s="200" t="n">
        <v>13.3</v>
      </c>
      <c r="D86" s="200" t="n">
        <v>11.4</v>
      </c>
      <c r="E86" s="200" t="n">
        <v>27.4</v>
      </c>
      <c r="F86" s="200" t="n">
        <v>109.8</v>
      </c>
      <c r="G86" s="200" t="n">
        <v>185.3</v>
      </c>
      <c r="H86" s="200" t="n">
        <v>211.4</v>
      </c>
      <c r="I86" s="200" t="n">
        <v>199.6</v>
      </c>
      <c r="J86" s="200" t="n">
        <v>291.4</v>
      </c>
      <c r="K86" s="200" t="n">
        <v>285.5</v>
      </c>
      <c r="L86" s="200" t="n">
        <v>257</v>
      </c>
      <c r="M86" s="200" t="n">
        <v>298.3</v>
      </c>
      <c r="N86" s="200" t="n">
        <v>244</v>
      </c>
      <c r="O86" s="200" t="s">
        <v>40</v>
      </c>
      <c r="P86" s="200" t="s">
        <v>40</v>
      </c>
      <c r="Q86" s="200" t="s">
        <v>46</v>
      </c>
      <c r="R86" s="200" t="n">
        <v>184.8</v>
      </c>
    </row>
    <row r="87" customFormat="false" ht="11.25" hidden="false" customHeight="false" outlineLevel="0" collapsed="false">
      <c r="A87" s="201"/>
      <c r="B87" s="198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</row>
    <row r="88" customFormat="false" ht="11.25" hidden="false" customHeight="false" outlineLevel="0" collapsed="false">
      <c r="A88" s="201" t="s">
        <v>120</v>
      </c>
      <c r="B88" s="198" t="s">
        <v>96</v>
      </c>
      <c r="C88" s="200" t="n">
        <v>5</v>
      </c>
      <c r="D88" s="200" t="n">
        <v>20.6</v>
      </c>
      <c r="E88" s="200" t="n">
        <v>35.2</v>
      </c>
      <c r="F88" s="200" t="n">
        <v>127.2</v>
      </c>
      <c r="G88" s="200" t="n">
        <v>205.5</v>
      </c>
      <c r="H88" s="200" t="n">
        <v>217.8</v>
      </c>
      <c r="I88" s="200" t="n">
        <v>253.3</v>
      </c>
      <c r="J88" s="200" t="n">
        <v>299.1</v>
      </c>
      <c r="K88" s="200" t="n">
        <v>271.7</v>
      </c>
      <c r="L88" s="200" t="n">
        <v>303.6</v>
      </c>
      <c r="M88" s="200" t="s">
        <v>40</v>
      </c>
      <c r="N88" s="200" t="s">
        <v>40</v>
      </c>
      <c r="O88" s="200" t="s">
        <v>46</v>
      </c>
      <c r="P88" s="200" t="s">
        <v>46</v>
      </c>
      <c r="Q88" s="200" t="s">
        <v>46</v>
      </c>
      <c r="R88" s="200" t="n">
        <v>193.5</v>
      </c>
    </row>
    <row r="89" customFormat="false" ht="11.25" hidden="false" customHeight="false" outlineLevel="0" collapsed="false">
      <c r="A89" s="201"/>
      <c r="B89" s="198" t="s">
        <v>97</v>
      </c>
      <c r="C89" s="200" t="n">
        <v>7.6</v>
      </c>
      <c r="D89" s="200" t="n">
        <v>21.5</v>
      </c>
      <c r="E89" s="200" t="n">
        <v>38.6</v>
      </c>
      <c r="F89" s="200" t="n">
        <v>126.7</v>
      </c>
      <c r="G89" s="200" t="n">
        <v>206.7</v>
      </c>
      <c r="H89" s="200" t="n">
        <v>205.2</v>
      </c>
      <c r="I89" s="200" t="n">
        <v>248</v>
      </c>
      <c r="J89" s="200" t="n">
        <v>300.2</v>
      </c>
      <c r="K89" s="200" t="n">
        <v>270.1</v>
      </c>
      <c r="L89" s="200" t="n">
        <v>298.8</v>
      </c>
      <c r="M89" s="200" t="n">
        <v>340.2</v>
      </c>
      <c r="N89" s="200" t="s">
        <v>40</v>
      </c>
      <c r="O89" s="200" t="s">
        <v>46</v>
      </c>
      <c r="P89" s="200" t="s">
        <v>46</v>
      </c>
      <c r="Q89" s="200" t="s">
        <v>46</v>
      </c>
      <c r="R89" s="200" t="n">
        <v>191.6</v>
      </c>
    </row>
    <row r="90" customFormat="false" ht="11.25" hidden="false" customHeight="false" outlineLevel="0" collapsed="false">
      <c r="A90" s="201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</row>
    <row r="91" customFormat="false" ht="33.75" hidden="false" customHeight="false" outlineLevel="0" collapsed="false">
      <c r="A91" s="198" t="s">
        <v>121</v>
      </c>
      <c r="B91" s="199" t="s">
        <v>95</v>
      </c>
      <c r="C91" s="200" t="s">
        <v>40</v>
      </c>
      <c r="D91" s="200" t="n">
        <v>9.7</v>
      </c>
      <c r="E91" s="200" t="n">
        <v>60.3</v>
      </c>
      <c r="F91" s="200" t="n">
        <v>138.2</v>
      </c>
      <c r="G91" s="200" t="n">
        <v>198.1</v>
      </c>
      <c r="H91" s="200" t="n">
        <v>236.9</v>
      </c>
      <c r="I91" s="200" t="n">
        <v>219.1</v>
      </c>
      <c r="J91" s="200" t="n">
        <v>266.5</v>
      </c>
      <c r="K91" s="200" t="n">
        <v>305.7</v>
      </c>
      <c r="L91" s="200" t="s">
        <v>40</v>
      </c>
      <c r="M91" s="200" t="s">
        <v>40</v>
      </c>
      <c r="N91" s="200" t="s">
        <v>40</v>
      </c>
      <c r="O91" s="200" t="s">
        <v>40</v>
      </c>
      <c r="P91" s="200" t="s">
        <v>40</v>
      </c>
      <c r="Q91" s="200" t="s">
        <v>46</v>
      </c>
      <c r="R91" s="200" t="n">
        <v>177.1</v>
      </c>
    </row>
    <row r="92" customFormat="false" ht="11.25" hidden="false" customHeight="false" outlineLevel="0" collapsed="false">
      <c r="A92" s="201"/>
      <c r="B92" s="198" t="s">
        <v>96</v>
      </c>
      <c r="C92" s="200" t="n">
        <v>17.7</v>
      </c>
      <c r="D92" s="200" t="n">
        <v>22.7</v>
      </c>
      <c r="E92" s="200" t="n">
        <v>45.6</v>
      </c>
      <c r="F92" s="200" t="n">
        <v>148.1</v>
      </c>
      <c r="G92" s="200" t="n">
        <v>222.4</v>
      </c>
      <c r="H92" s="200" t="n">
        <v>203</v>
      </c>
      <c r="I92" s="200" t="n">
        <v>228.4</v>
      </c>
      <c r="J92" s="200" t="n">
        <v>266.8</v>
      </c>
      <c r="K92" s="200" t="n">
        <v>257.6</v>
      </c>
      <c r="L92" s="200" t="n">
        <v>270.2</v>
      </c>
      <c r="M92" s="200" t="n">
        <v>288.8</v>
      </c>
      <c r="N92" s="200" t="n">
        <v>286.9</v>
      </c>
      <c r="O92" s="200" t="s">
        <v>40</v>
      </c>
      <c r="P92" s="200" t="s">
        <v>40</v>
      </c>
      <c r="Q92" s="200" t="s">
        <v>46</v>
      </c>
      <c r="R92" s="200" t="n">
        <v>182.5</v>
      </c>
    </row>
    <row r="93" customFormat="false" ht="11.25" hidden="false" customHeight="false" outlineLevel="0" collapsed="false">
      <c r="A93" s="201"/>
      <c r="B93" s="198" t="s">
        <v>97</v>
      </c>
      <c r="C93" s="200" t="n">
        <v>21.1</v>
      </c>
      <c r="D93" s="200" t="n">
        <v>20.7</v>
      </c>
      <c r="E93" s="200" t="n">
        <v>49.1</v>
      </c>
      <c r="F93" s="200" t="n">
        <v>145.5</v>
      </c>
      <c r="G93" s="200" t="n">
        <v>215.6</v>
      </c>
      <c r="H93" s="200" t="n">
        <v>208.2</v>
      </c>
      <c r="I93" s="200" t="n">
        <v>227.1</v>
      </c>
      <c r="J93" s="200" t="n">
        <v>266.8</v>
      </c>
      <c r="K93" s="200" t="n">
        <v>266.1</v>
      </c>
      <c r="L93" s="200" t="n">
        <v>273.7</v>
      </c>
      <c r="M93" s="200" t="n">
        <v>292.5</v>
      </c>
      <c r="N93" s="200" t="n">
        <v>299.2</v>
      </c>
      <c r="O93" s="200" t="s">
        <v>40</v>
      </c>
      <c r="P93" s="200" t="s">
        <v>40</v>
      </c>
      <c r="Q93" s="200" t="s">
        <v>46</v>
      </c>
      <c r="R93" s="200" t="n">
        <v>181.5</v>
      </c>
    </row>
    <row r="94" customFormat="false" ht="11.25" hidden="false" customHeight="false" outlineLevel="0" collapsed="false">
      <c r="A94" s="201"/>
      <c r="B94" s="201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</row>
    <row r="95" customFormat="false" ht="11.25" hidden="false" customHeight="false" outlineLevel="0" collapsed="false">
      <c r="A95" s="198" t="s">
        <v>62</v>
      </c>
      <c r="B95" s="198" t="s">
        <v>122</v>
      </c>
      <c r="C95" s="200" t="s">
        <v>40</v>
      </c>
      <c r="D95" s="200" t="n">
        <v>4.7</v>
      </c>
      <c r="E95" s="200" t="n">
        <v>9.1</v>
      </c>
      <c r="F95" s="200" t="n">
        <v>18.7</v>
      </c>
      <c r="G95" s="200" t="n">
        <v>32.5</v>
      </c>
      <c r="H95" s="200" t="n">
        <v>45.9</v>
      </c>
      <c r="I95" s="200" t="n">
        <v>94.7</v>
      </c>
      <c r="J95" s="200" t="n">
        <v>88.9</v>
      </c>
      <c r="K95" s="200" t="n">
        <v>125.7</v>
      </c>
      <c r="L95" s="200" t="n">
        <v>96.7</v>
      </c>
      <c r="M95" s="200" t="n">
        <v>111.8</v>
      </c>
      <c r="N95" s="200" t="n">
        <v>103.4</v>
      </c>
      <c r="O95" s="200" t="n">
        <v>111.9</v>
      </c>
      <c r="P95" s="200" t="n">
        <v>112.8</v>
      </c>
      <c r="Q95" s="200" t="n">
        <v>135.2</v>
      </c>
      <c r="R95" s="200" t="n">
        <v>75.6</v>
      </c>
    </row>
    <row r="96" customFormat="false" ht="11.25" hidden="false" customHeight="false" outlineLevel="0" collapsed="false">
      <c r="A96" s="201"/>
      <c r="B96" s="198" t="s">
        <v>123</v>
      </c>
      <c r="C96" s="200" t="n">
        <v>19.2</v>
      </c>
      <c r="D96" s="200" t="n">
        <v>6</v>
      </c>
      <c r="E96" s="200" t="n">
        <v>9.7</v>
      </c>
      <c r="F96" s="200" t="n">
        <v>24.5</v>
      </c>
      <c r="G96" s="200" t="n">
        <v>49.3</v>
      </c>
      <c r="H96" s="200" t="n">
        <v>76.9</v>
      </c>
      <c r="I96" s="200" t="n">
        <v>82.2</v>
      </c>
      <c r="J96" s="200" t="n">
        <v>102.4</v>
      </c>
      <c r="K96" s="200" t="n">
        <v>116.3</v>
      </c>
      <c r="L96" s="200" t="n">
        <v>128.7</v>
      </c>
      <c r="M96" s="200" t="n">
        <v>136.2</v>
      </c>
      <c r="N96" s="200" t="n">
        <v>149.8</v>
      </c>
      <c r="O96" s="200" t="n">
        <v>159.7</v>
      </c>
      <c r="P96" s="200" t="n">
        <v>148.1</v>
      </c>
      <c r="Q96" s="200" t="n">
        <v>134.1</v>
      </c>
      <c r="R96" s="200" t="n">
        <v>82</v>
      </c>
    </row>
    <row r="97" customFormat="false" ht="11.25" hidden="false" customHeight="false" outlineLevel="0" collapsed="false">
      <c r="A97" s="201"/>
      <c r="B97" s="198" t="s">
        <v>96</v>
      </c>
      <c r="C97" s="200" t="n">
        <v>11</v>
      </c>
      <c r="D97" s="200" t="n">
        <v>6.3</v>
      </c>
      <c r="E97" s="200" t="n">
        <v>11.8</v>
      </c>
      <c r="F97" s="200" t="n">
        <v>31.8</v>
      </c>
      <c r="G97" s="200" t="n">
        <v>54.9</v>
      </c>
      <c r="H97" s="200" t="n">
        <v>85.5</v>
      </c>
      <c r="I97" s="200" t="n">
        <v>100.9</v>
      </c>
      <c r="J97" s="200" t="n">
        <v>118.5</v>
      </c>
      <c r="K97" s="200" t="n">
        <v>133</v>
      </c>
      <c r="L97" s="200" t="n">
        <v>137</v>
      </c>
      <c r="M97" s="200" t="n">
        <v>139.2</v>
      </c>
      <c r="N97" s="200" t="n">
        <v>139.5</v>
      </c>
      <c r="O97" s="200" t="n">
        <v>153.6</v>
      </c>
      <c r="P97" s="200" t="n">
        <v>136.5</v>
      </c>
      <c r="Q97" s="200" t="n">
        <v>143</v>
      </c>
      <c r="R97" s="200" t="n">
        <v>92.2</v>
      </c>
    </row>
    <row r="98" customFormat="false" ht="11.25" hidden="false" customHeight="false" outlineLevel="0" collapsed="false">
      <c r="A98" s="201"/>
      <c r="B98" s="198" t="s">
        <v>97</v>
      </c>
      <c r="C98" s="200" t="n">
        <v>15</v>
      </c>
      <c r="D98" s="200" t="n">
        <v>6</v>
      </c>
      <c r="E98" s="200" t="n">
        <v>10.5</v>
      </c>
      <c r="F98" s="200" t="n">
        <v>26.2</v>
      </c>
      <c r="G98" s="200" t="n">
        <v>49.9</v>
      </c>
      <c r="H98" s="200" t="n">
        <v>78.4</v>
      </c>
      <c r="I98" s="200" t="n">
        <v>91.2</v>
      </c>
      <c r="J98" s="200" t="n">
        <v>108.4</v>
      </c>
      <c r="K98" s="200" t="n">
        <v>123.9</v>
      </c>
      <c r="L98" s="200" t="n">
        <v>128.6</v>
      </c>
      <c r="M98" s="200" t="n">
        <v>134.7</v>
      </c>
      <c r="N98" s="200" t="n">
        <v>141.4</v>
      </c>
      <c r="O98" s="200" t="n">
        <v>151</v>
      </c>
      <c r="P98" s="200" t="n">
        <v>137.7</v>
      </c>
      <c r="Q98" s="200" t="n">
        <v>137</v>
      </c>
      <c r="R98" s="200" t="n">
        <v>85.3</v>
      </c>
    </row>
    <row r="99" customFormat="false" ht="11.25" hidden="false" customHeight="false" outlineLevel="0" collapsed="false">
      <c r="A99" s="201"/>
      <c r="B99" s="201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</row>
    <row r="100" customFormat="false" ht="11.25" hidden="false" customHeight="false" outlineLevel="0" collapsed="false">
      <c r="A100" s="198" t="s">
        <v>66</v>
      </c>
      <c r="B100" s="198" t="s">
        <v>122</v>
      </c>
      <c r="C100" s="200" t="s">
        <v>40</v>
      </c>
      <c r="D100" s="200" t="n">
        <v>4.9</v>
      </c>
      <c r="E100" s="200" t="n">
        <v>18.4</v>
      </c>
      <c r="F100" s="200" t="n">
        <v>46.1</v>
      </c>
      <c r="G100" s="200" t="n">
        <v>86.8</v>
      </c>
      <c r="H100" s="200" t="n">
        <v>134</v>
      </c>
      <c r="I100" s="200" t="n">
        <v>155.1</v>
      </c>
      <c r="J100" s="200" t="n">
        <v>180.5</v>
      </c>
      <c r="K100" s="200" t="n">
        <v>177.4</v>
      </c>
      <c r="L100" s="200" t="n">
        <v>175.3</v>
      </c>
      <c r="M100" s="200" t="n">
        <v>192.9</v>
      </c>
      <c r="N100" s="200" t="n">
        <v>191.5</v>
      </c>
      <c r="O100" s="200" t="n">
        <v>212.8</v>
      </c>
      <c r="P100" s="200" t="n">
        <v>157.9</v>
      </c>
      <c r="Q100" s="200" t="n">
        <v>169</v>
      </c>
      <c r="R100" s="200" t="n">
        <v>122.1</v>
      </c>
    </row>
    <row r="101" customFormat="false" ht="11.25" hidden="false" customHeight="false" outlineLevel="0" collapsed="false">
      <c r="A101" s="201"/>
      <c r="B101" s="198" t="s">
        <v>123</v>
      </c>
      <c r="C101" s="200" t="n">
        <v>11.1</v>
      </c>
      <c r="D101" s="200" t="n">
        <v>6.4</v>
      </c>
      <c r="E101" s="200" t="n">
        <v>16</v>
      </c>
      <c r="F101" s="200" t="n">
        <v>44.9</v>
      </c>
      <c r="G101" s="200" t="n">
        <v>101</v>
      </c>
      <c r="H101" s="200" t="n">
        <v>118.9</v>
      </c>
      <c r="I101" s="200" t="n">
        <v>150</v>
      </c>
      <c r="J101" s="200" t="n">
        <v>167.9</v>
      </c>
      <c r="K101" s="200" t="n">
        <v>182.4</v>
      </c>
      <c r="L101" s="200" t="n">
        <v>210.8</v>
      </c>
      <c r="M101" s="200" t="n">
        <v>208.3</v>
      </c>
      <c r="N101" s="200" t="n">
        <v>207.9</v>
      </c>
      <c r="O101" s="200" t="n">
        <v>217.7</v>
      </c>
      <c r="P101" s="200" t="n">
        <v>183.7</v>
      </c>
      <c r="Q101" s="200" t="n">
        <v>142.3</v>
      </c>
      <c r="R101" s="200" t="n">
        <v>115.6</v>
      </c>
    </row>
    <row r="102" customFormat="false" ht="11.25" hidden="false" customHeight="false" outlineLevel="0" collapsed="false">
      <c r="A102" s="201"/>
      <c r="B102" s="198" t="s">
        <v>96</v>
      </c>
      <c r="C102" s="200" t="n">
        <v>15.1</v>
      </c>
      <c r="D102" s="200" t="n">
        <v>10.2</v>
      </c>
      <c r="E102" s="200" t="n">
        <v>20.2</v>
      </c>
      <c r="F102" s="200" t="n">
        <v>57.9</v>
      </c>
      <c r="G102" s="200" t="n">
        <v>101.4</v>
      </c>
      <c r="H102" s="200" t="n">
        <v>139</v>
      </c>
      <c r="I102" s="200" t="n">
        <v>172.1</v>
      </c>
      <c r="J102" s="200" t="n">
        <v>182.9</v>
      </c>
      <c r="K102" s="200" t="n">
        <v>190.6</v>
      </c>
      <c r="L102" s="200" t="n">
        <v>201.3</v>
      </c>
      <c r="M102" s="200" t="n">
        <v>223.2</v>
      </c>
      <c r="N102" s="200" t="n">
        <v>227.1</v>
      </c>
      <c r="O102" s="200" t="n">
        <v>222.3</v>
      </c>
      <c r="P102" s="200" t="n">
        <v>184.4</v>
      </c>
      <c r="Q102" s="200" t="n">
        <v>164</v>
      </c>
      <c r="R102" s="200" t="n">
        <v>133.9</v>
      </c>
    </row>
    <row r="103" customFormat="false" ht="11.25" hidden="false" customHeight="false" outlineLevel="0" collapsed="false">
      <c r="A103" s="201"/>
      <c r="B103" s="198" t="s">
        <v>97</v>
      </c>
      <c r="C103" s="200" t="n">
        <v>13</v>
      </c>
      <c r="D103" s="200" t="n">
        <v>7.9</v>
      </c>
      <c r="E103" s="200" t="n">
        <v>17.8</v>
      </c>
      <c r="F103" s="200" t="n">
        <v>48.9</v>
      </c>
      <c r="G103" s="200" t="n">
        <v>100.2</v>
      </c>
      <c r="H103" s="200" t="n">
        <v>129.8</v>
      </c>
      <c r="I103" s="200" t="n">
        <v>162.1</v>
      </c>
      <c r="J103" s="200" t="n">
        <v>177</v>
      </c>
      <c r="K103" s="200" t="n">
        <v>186.1</v>
      </c>
      <c r="L103" s="200" t="n">
        <v>204.7</v>
      </c>
      <c r="M103" s="200" t="n">
        <v>214.3</v>
      </c>
      <c r="N103" s="200" t="n">
        <v>215.2</v>
      </c>
      <c r="O103" s="200" t="n">
        <v>219.5</v>
      </c>
      <c r="P103" s="200" t="n">
        <v>181.5</v>
      </c>
      <c r="Q103" s="200" t="n">
        <v>155.7</v>
      </c>
      <c r="R103" s="200" t="n">
        <v>124</v>
      </c>
    </row>
    <row r="104" customFormat="false" ht="11.25" hidden="false" customHeight="false" outlineLevel="0" collapsed="false">
      <c r="A104" s="201"/>
      <c r="B104" s="201"/>
      <c r="C104" s="202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</row>
    <row r="105" customFormat="false" ht="11.25" hidden="false" customHeight="false" outlineLevel="0" collapsed="false">
      <c r="A105" s="198" t="s">
        <v>67</v>
      </c>
      <c r="B105" s="198" t="s">
        <v>122</v>
      </c>
      <c r="C105" s="200" t="n">
        <v>24.5</v>
      </c>
      <c r="D105" s="200" t="n">
        <v>10.2</v>
      </c>
      <c r="E105" s="200" t="n">
        <v>21.1</v>
      </c>
      <c r="F105" s="200" t="n">
        <v>63.6</v>
      </c>
      <c r="G105" s="200" t="n">
        <v>109.8</v>
      </c>
      <c r="H105" s="200" t="n">
        <v>149.4</v>
      </c>
      <c r="I105" s="200" t="n">
        <v>190.8</v>
      </c>
      <c r="J105" s="200" t="n">
        <v>217.8</v>
      </c>
      <c r="K105" s="200" t="n">
        <v>220.4</v>
      </c>
      <c r="L105" s="200" t="n">
        <v>229</v>
      </c>
      <c r="M105" s="200" t="n">
        <v>199.1</v>
      </c>
      <c r="N105" s="200" t="n">
        <v>178.3</v>
      </c>
      <c r="O105" s="200" t="n">
        <v>148.2</v>
      </c>
      <c r="P105" s="200" t="n">
        <v>153.9</v>
      </c>
      <c r="Q105" s="200" t="s">
        <v>40</v>
      </c>
      <c r="R105" s="200" t="n">
        <v>121.3</v>
      </c>
    </row>
    <row r="106" customFormat="false" ht="11.25" hidden="false" customHeight="false" outlineLevel="0" collapsed="false">
      <c r="A106" s="201"/>
      <c r="B106" s="198" t="s">
        <v>123</v>
      </c>
      <c r="C106" s="200" t="n">
        <v>14.5</v>
      </c>
      <c r="D106" s="200" t="n">
        <v>7.8</v>
      </c>
      <c r="E106" s="200" t="n">
        <v>17.7</v>
      </c>
      <c r="F106" s="200" t="n">
        <v>63.3</v>
      </c>
      <c r="G106" s="200" t="n">
        <v>125.3</v>
      </c>
      <c r="H106" s="200" t="n">
        <v>159.6</v>
      </c>
      <c r="I106" s="200" t="n">
        <v>203.1</v>
      </c>
      <c r="J106" s="200" t="n">
        <v>215.5</v>
      </c>
      <c r="K106" s="200" t="n">
        <v>231.1</v>
      </c>
      <c r="L106" s="200" t="n">
        <v>236.8</v>
      </c>
      <c r="M106" s="200" t="n">
        <v>221.9</v>
      </c>
      <c r="N106" s="200" t="n">
        <v>208.3</v>
      </c>
      <c r="O106" s="200" t="n">
        <v>191.4</v>
      </c>
      <c r="P106" s="200" t="n">
        <v>196.1</v>
      </c>
      <c r="Q106" s="200" t="n">
        <v>158</v>
      </c>
      <c r="R106" s="200" t="n">
        <v>121.6</v>
      </c>
    </row>
    <row r="107" customFormat="false" ht="11.25" hidden="false" customHeight="false" outlineLevel="0" collapsed="false">
      <c r="A107" s="201"/>
      <c r="B107" s="198" t="s">
        <v>96</v>
      </c>
      <c r="C107" s="200" t="n">
        <v>23.6</v>
      </c>
      <c r="D107" s="200" t="n">
        <v>17.2</v>
      </c>
      <c r="E107" s="200" t="n">
        <v>25.2</v>
      </c>
      <c r="F107" s="200" t="n">
        <v>72.9</v>
      </c>
      <c r="G107" s="200" t="n">
        <v>124.7</v>
      </c>
      <c r="H107" s="200" t="n">
        <v>162.1</v>
      </c>
      <c r="I107" s="200" t="n">
        <v>199</v>
      </c>
      <c r="J107" s="200" t="n">
        <v>242.5</v>
      </c>
      <c r="K107" s="200" t="n">
        <v>241.3</v>
      </c>
      <c r="L107" s="200" t="n">
        <v>258.1</v>
      </c>
      <c r="M107" s="200" t="n">
        <v>236.7</v>
      </c>
      <c r="N107" s="200" t="n">
        <v>230.9</v>
      </c>
      <c r="O107" s="200" t="n">
        <v>202.6</v>
      </c>
      <c r="P107" s="200" t="n">
        <v>192.1</v>
      </c>
      <c r="Q107" s="200" t="n">
        <v>171.7</v>
      </c>
      <c r="R107" s="200" t="n">
        <v>141.6</v>
      </c>
    </row>
    <row r="108" customFormat="false" ht="11.25" hidden="false" customHeight="false" outlineLevel="0" collapsed="false">
      <c r="A108" s="201"/>
      <c r="B108" s="198" t="s">
        <v>97</v>
      </c>
      <c r="C108" s="200" t="n">
        <v>20.3</v>
      </c>
      <c r="D108" s="200" t="n">
        <v>12.7</v>
      </c>
      <c r="E108" s="200" t="n">
        <v>21.5</v>
      </c>
      <c r="F108" s="200" t="n">
        <v>67.3</v>
      </c>
      <c r="G108" s="200" t="n">
        <v>123.2</v>
      </c>
      <c r="H108" s="200" t="n">
        <v>160</v>
      </c>
      <c r="I108" s="200" t="n">
        <v>199.3</v>
      </c>
      <c r="J108" s="200" t="n">
        <v>231</v>
      </c>
      <c r="K108" s="200" t="n">
        <v>235.2</v>
      </c>
      <c r="L108" s="200" t="n">
        <v>246.4</v>
      </c>
      <c r="M108" s="200" t="n">
        <v>226.8</v>
      </c>
      <c r="N108" s="200" t="n">
        <v>214.1</v>
      </c>
      <c r="O108" s="200" t="n">
        <v>187.4</v>
      </c>
      <c r="P108" s="200" t="n">
        <v>183.4</v>
      </c>
      <c r="Q108" s="200" t="n">
        <v>167.1</v>
      </c>
      <c r="R108" s="200" t="n">
        <v>131.2</v>
      </c>
    </row>
    <row r="109" customFormat="false" ht="11.25" hidden="false" customHeight="false" outlineLevel="0" collapsed="false">
      <c r="A109" s="201"/>
      <c r="B109" s="201"/>
      <c r="C109" s="202"/>
      <c r="D109" s="202"/>
      <c r="E109" s="202"/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</row>
    <row r="110" customFormat="false" ht="11.25" hidden="false" customHeight="false" outlineLevel="0" collapsed="false">
      <c r="A110" s="198" t="s">
        <v>68</v>
      </c>
      <c r="B110" s="198" t="s">
        <v>122</v>
      </c>
      <c r="C110" s="203" t="n">
        <v>9.2</v>
      </c>
      <c r="D110" s="203" t="n">
        <v>22.2</v>
      </c>
      <c r="E110" s="203" t="n">
        <v>33.9</v>
      </c>
      <c r="F110" s="203" t="n">
        <v>98</v>
      </c>
      <c r="G110" s="203" t="n">
        <v>160.5</v>
      </c>
      <c r="H110" s="203" t="n">
        <v>189.8</v>
      </c>
      <c r="I110" s="203" t="n">
        <v>225.6</v>
      </c>
      <c r="J110" s="203" t="n">
        <v>251.8</v>
      </c>
      <c r="K110" s="203" t="n">
        <v>249.9</v>
      </c>
      <c r="L110" s="203" t="n">
        <v>267.5</v>
      </c>
      <c r="M110" s="203" t="n">
        <v>269</v>
      </c>
      <c r="N110" s="203" t="n">
        <v>283.1</v>
      </c>
      <c r="O110" s="203" t="s">
        <v>40</v>
      </c>
      <c r="P110" s="203" t="s">
        <v>40</v>
      </c>
      <c r="Q110" s="203" t="s">
        <v>40</v>
      </c>
      <c r="R110" s="203" t="n">
        <v>166.2</v>
      </c>
    </row>
    <row r="111" customFormat="false" ht="11.25" hidden="false" customHeight="false" outlineLevel="0" collapsed="false">
      <c r="A111" s="201"/>
      <c r="B111" s="198" t="s">
        <v>123</v>
      </c>
      <c r="C111" s="200" t="n">
        <v>28.3</v>
      </c>
      <c r="D111" s="200" t="n">
        <v>22.5</v>
      </c>
      <c r="E111" s="200" t="n">
        <v>31</v>
      </c>
      <c r="F111" s="200" t="n">
        <v>100.1</v>
      </c>
      <c r="G111" s="200" t="n">
        <v>169.3</v>
      </c>
      <c r="H111" s="200" t="n">
        <v>194.8</v>
      </c>
      <c r="I111" s="200" t="n">
        <v>214.5</v>
      </c>
      <c r="J111" s="200" t="n">
        <v>253.3</v>
      </c>
      <c r="K111" s="200" t="n">
        <v>226.2</v>
      </c>
      <c r="L111" s="200" t="n">
        <v>255.9</v>
      </c>
      <c r="M111" s="200" t="n">
        <v>216.7</v>
      </c>
      <c r="N111" s="200" t="n">
        <v>261</v>
      </c>
      <c r="O111" s="203" t="s">
        <v>40</v>
      </c>
      <c r="P111" s="203" t="s">
        <v>40</v>
      </c>
      <c r="Q111" s="203" t="s">
        <v>40</v>
      </c>
      <c r="R111" s="200" t="n">
        <v>148.7</v>
      </c>
    </row>
    <row r="112" customFormat="false" ht="11.25" hidden="false" customHeight="false" outlineLevel="0" collapsed="false">
      <c r="A112" s="201"/>
      <c r="B112" s="198" t="s">
        <v>96</v>
      </c>
      <c r="C112" s="200" t="n">
        <v>17.9</v>
      </c>
      <c r="D112" s="200" t="n">
        <v>14.4</v>
      </c>
      <c r="E112" s="200" t="n">
        <v>31.6</v>
      </c>
      <c r="F112" s="200" t="n">
        <v>101.7</v>
      </c>
      <c r="G112" s="200" t="n">
        <v>167.4</v>
      </c>
      <c r="H112" s="200" t="n">
        <v>184.2</v>
      </c>
      <c r="I112" s="200" t="n">
        <v>222.8</v>
      </c>
      <c r="J112" s="200" t="n">
        <v>259.5</v>
      </c>
      <c r="K112" s="200" t="n">
        <v>270.9</v>
      </c>
      <c r="L112" s="200" t="n">
        <v>277.4</v>
      </c>
      <c r="M112" s="200" t="n">
        <v>272.4</v>
      </c>
      <c r="N112" s="200" t="n">
        <v>280.1</v>
      </c>
      <c r="O112" s="200" t="n">
        <v>241.2</v>
      </c>
      <c r="P112" s="200" t="n">
        <v>231.7</v>
      </c>
      <c r="Q112" s="200" t="s">
        <v>40</v>
      </c>
      <c r="R112" s="200" t="n">
        <v>172.6</v>
      </c>
    </row>
    <row r="113" customFormat="false" ht="11.25" hidden="false" customHeight="false" outlineLevel="0" collapsed="false">
      <c r="A113" s="201"/>
      <c r="B113" s="198" t="s">
        <v>97</v>
      </c>
      <c r="C113" s="200" t="n">
        <v>18.1</v>
      </c>
      <c r="D113" s="200" t="n">
        <v>16.3</v>
      </c>
      <c r="E113" s="200" t="n">
        <v>31.7</v>
      </c>
      <c r="F113" s="200" t="n">
        <v>101</v>
      </c>
      <c r="G113" s="200" t="n">
        <v>167</v>
      </c>
      <c r="H113" s="200" t="n">
        <v>186</v>
      </c>
      <c r="I113" s="200" t="n">
        <v>222.4</v>
      </c>
      <c r="J113" s="200" t="n">
        <v>258.3</v>
      </c>
      <c r="K113" s="200" t="n">
        <v>264.2</v>
      </c>
      <c r="L113" s="200" t="n">
        <v>273.8</v>
      </c>
      <c r="M113" s="200" t="n">
        <v>266.9</v>
      </c>
      <c r="N113" s="200" t="n">
        <v>278.1</v>
      </c>
      <c r="O113" s="200" t="n">
        <v>246.9</v>
      </c>
      <c r="P113" s="200" t="n">
        <v>260.1</v>
      </c>
      <c r="Q113" s="200" t="s">
        <v>40</v>
      </c>
      <c r="R113" s="200" t="n">
        <v>168.8</v>
      </c>
    </row>
    <row r="114" customFormat="false" ht="11.25" hidden="false" customHeight="false" outlineLevel="0" collapsed="false">
      <c r="A114" s="201"/>
      <c r="B114" s="201"/>
      <c r="C114" s="202"/>
      <c r="D114" s="202"/>
      <c r="E114" s="202"/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</row>
    <row r="115" customFormat="false" ht="33.75" hidden="false" customHeight="false" outlineLevel="0" collapsed="false">
      <c r="A115" s="199" t="s">
        <v>124</v>
      </c>
      <c r="B115" s="198" t="s">
        <v>142</v>
      </c>
      <c r="C115" s="200" t="s">
        <v>40</v>
      </c>
      <c r="D115" s="200" t="n">
        <v>7</v>
      </c>
      <c r="E115" s="200" t="n">
        <v>17.3</v>
      </c>
      <c r="F115" s="200" t="n">
        <v>50.1</v>
      </c>
      <c r="G115" s="200" t="n">
        <v>84.1</v>
      </c>
      <c r="H115" s="200" t="n">
        <v>90.3</v>
      </c>
      <c r="I115" s="200" t="n">
        <v>127.9</v>
      </c>
      <c r="J115" s="200" t="n">
        <v>134.4</v>
      </c>
      <c r="K115" s="200" t="n">
        <v>175.6</v>
      </c>
      <c r="L115" s="200" t="n">
        <v>174</v>
      </c>
      <c r="M115" s="200" t="n">
        <v>139.1</v>
      </c>
      <c r="N115" s="200" t="n">
        <v>134.9</v>
      </c>
      <c r="O115" s="200" t="n">
        <v>129</v>
      </c>
      <c r="P115" s="200" t="n">
        <v>129.7</v>
      </c>
      <c r="Q115" s="200" t="n">
        <v>148</v>
      </c>
      <c r="R115" s="200" t="n">
        <v>105.7</v>
      </c>
    </row>
    <row r="116" customFormat="false" ht="22.5" hidden="false" customHeight="false" outlineLevel="0" collapsed="false">
      <c r="A116" s="198"/>
      <c r="B116" s="199" t="s">
        <v>126</v>
      </c>
      <c r="C116" s="200" t="n">
        <v>14.9</v>
      </c>
      <c r="D116" s="200" t="n">
        <v>11.6</v>
      </c>
      <c r="E116" s="200" t="n">
        <v>20.3</v>
      </c>
      <c r="F116" s="200" t="n">
        <v>61.2</v>
      </c>
      <c r="G116" s="200" t="n">
        <v>111.2</v>
      </c>
      <c r="H116" s="200" t="n">
        <v>151.6</v>
      </c>
      <c r="I116" s="200" t="n">
        <v>185.2</v>
      </c>
      <c r="J116" s="200" t="n">
        <v>203.5</v>
      </c>
      <c r="K116" s="200" t="n">
        <v>223.9</v>
      </c>
      <c r="L116" s="200" t="n">
        <v>194.1</v>
      </c>
      <c r="M116" s="200" t="n">
        <v>199.3</v>
      </c>
      <c r="N116" s="200" t="n">
        <v>184.7</v>
      </c>
      <c r="O116" s="200" t="n">
        <v>161.4</v>
      </c>
      <c r="P116" s="200" t="n">
        <v>151.3</v>
      </c>
      <c r="Q116" s="200" t="n">
        <v>155.5</v>
      </c>
      <c r="R116" s="200" t="n">
        <v>121.5</v>
      </c>
    </row>
    <row r="117" customFormat="false" ht="11.25" hidden="false" customHeight="false" outlineLevel="0" collapsed="false">
      <c r="A117" s="201"/>
      <c r="B117" s="198" t="s">
        <v>123</v>
      </c>
      <c r="C117" s="200" t="n">
        <v>15.6</v>
      </c>
      <c r="D117" s="200" t="n">
        <v>7.6</v>
      </c>
      <c r="E117" s="200" t="n">
        <v>16</v>
      </c>
      <c r="F117" s="200" t="n">
        <v>50.2</v>
      </c>
      <c r="G117" s="200" t="n">
        <v>93.5</v>
      </c>
      <c r="H117" s="200" t="n">
        <v>112.3</v>
      </c>
      <c r="I117" s="200" t="n">
        <v>132.8</v>
      </c>
      <c r="J117" s="200" t="n">
        <v>156.4</v>
      </c>
      <c r="K117" s="200" t="n">
        <v>174.2</v>
      </c>
      <c r="L117" s="200" t="n">
        <v>195.3</v>
      </c>
      <c r="M117" s="200" t="n">
        <v>186.6</v>
      </c>
      <c r="N117" s="200" t="n">
        <v>186.5</v>
      </c>
      <c r="O117" s="200" t="n">
        <v>186</v>
      </c>
      <c r="P117" s="200" t="n">
        <v>174.1</v>
      </c>
      <c r="Q117" s="200" t="n">
        <v>139.5</v>
      </c>
      <c r="R117" s="200" t="n">
        <v>106.5</v>
      </c>
    </row>
    <row r="118" customFormat="false" ht="11.25" hidden="false" customHeight="false" outlineLevel="0" collapsed="false">
      <c r="A118" s="201"/>
      <c r="B118" s="198" t="s">
        <v>96</v>
      </c>
      <c r="C118" s="200" t="n">
        <v>17.2</v>
      </c>
      <c r="D118" s="200" t="n">
        <v>12.4</v>
      </c>
      <c r="E118" s="200" t="n">
        <v>23.6</v>
      </c>
      <c r="F118" s="200" t="n">
        <v>76.9</v>
      </c>
      <c r="G118" s="200" t="n">
        <v>123.1</v>
      </c>
      <c r="H118" s="200" t="n">
        <v>150</v>
      </c>
      <c r="I118" s="200" t="n">
        <v>187.3</v>
      </c>
      <c r="J118" s="200" t="n">
        <v>215.6</v>
      </c>
      <c r="K118" s="200" t="n">
        <v>225.5</v>
      </c>
      <c r="L118" s="200" t="n">
        <v>229.9</v>
      </c>
      <c r="M118" s="200" t="n">
        <v>225.4</v>
      </c>
      <c r="N118" s="200" t="n">
        <v>212.9</v>
      </c>
      <c r="O118" s="200" t="n">
        <v>193.2</v>
      </c>
      <c r="P118" s="200" t="n">
        <v>169.3</v>
      </c>
      <c r="Q118" s="200" t="n">
        <v>157.9</v>
      </c>
      <c r="R118" s="200" t="n">
        <v>139.5</v>
      </c>
    </row>
    <row r="119" customFormat="false" ht="11.25" hidden="false" customHeight="false" outlineLevel="0" collapsed="false">
      <c r="A119" s="205"/>
      <c r="B119" s="206" t="s">
        <v>97</v>
      </c>
      <c r="C119" s="207" t="n">
        <v>16.4</v>
      </c>
      <c r="D119" s="207" t="n">
        <v>10.2</v>
      </c>
      <c r="E119" s="207" t="n">
        <v>20</v>
      </c>
      <c r="F119" s="207" t="n">
        <v>63</v>
      </c>
      <c r="G119" s="207" t="n">
        <v>108.3</v>
      </c>
      <c r="H119" s="207" t="n">
        <v>134.9</v>
      </c>
      <c r="I119" s="207" t="n">
        <v>170.2</v>
      </c>
      <c r="J119" s="207" t="n">
        <v>195.5</v>
      </c>
      <c r="K119" s="207" t="n">
        <v>206.9</v>
      </c>
      <c r="L119" s="207" t="n">
        <v>213.1</v>
      </c>
      <c r="M119" s="207" t="n">
        <v>206.8</v>
      </c>
      <c r="N119" s="207" t="n">
        <v>197.5</v>
      </c>
      <c r="O119" s="207" t="n">
        <v>184.3</v>
      </c>
      <c r="P119" s="207" t="n">
        <v>166.7</v>
      </c>
      <c r="Q119" s="207" t="n">
        <v>148.8</v>
      </c>
      <c r="R119" s="207" t="n">
        <v>124.2</v>
      </c>
    </row>
    <row r="120" customFormat="false" ht="11.25" hidden="false" customHeight="false" outlineLevel="0" collapsed="false">
      <c r="A120" s="201"/>
      <c r="C120" s="202"/>
      <c r="D120" s="202"/>
      <c r="E120" s="202"/>
      <c r="F120" s="202"/>
      <c r="G120" s="202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</row>
    <row r="121" customFormat="false" ht="11.25" hidden="false" customHeight="false" outlineLevel="0" collapsed="false">
      <c r="A121" s="201" t="s">
        <v>127</v>
      </c>
    </row>
    <row r="122" customFormat="false" ht="11.25" hidden="false" customHeight="false" outlineLevel="0" collapsed="false">
      <c r="A122" s="208" t="s">
        <v>128</v>
      </c>
    </row>
    <row r="123" customFormat="false" ht="11.25" hidden="false" customHeight="false" outlineLevel="0" collapsed="false">
      <c r="A123" s="201"/>
    </row>
    <row r="124" customFormat="false" ht="11.25" hidden="false" customHeight="false" outlineLevel="0" collapsed="false">
      <c r="A124" s="201"/>
    </row>
    <row r="125" customFormat="false" ht="11.25" hidden="false" customHeight="false" outlineLevel="0" collapsed="false">
      <c r="A125" s="201"/>
    </row>
    <row r="126" customFormat="false" ht="11.25" hidden="false" customHeight="false" outlineLevel="0" collapsed="false">
      <c r="A126" s="201"/>
    </row>
    <row r="127" customFormat="false" ht="11.25" hidden="false" customHeight="false" outlineLevel="0" collapsed="false">
      <c r="A127" s="201"/>
    </row>
    <row r="128" customFormat="false" ht="11.25" hidden="false" customHeight="false" outlineLevel="0" collapsed="false">
      <c r="A128" s="201"/>
    </row>
    <row r="129" customFormat="false" ht="11.25" hidden="false" customHeight="false" outlineLevel="0" collapsed="false">
      <c r="A129" s="201"/>
    </row>
    <row r="130" customFormat="false" ht="11.25" hidden="false" customHeight="false" outlineLevel="0" collapsed="false">
      <c r="A130" s="201"/>
    </row>
    <row r="131" customFormat="false" ht="11.25" hidden="false" customHeight="false" outlineLevel="0" collapsed="false">
      <c r="A131" s="201"/>
    </row>
    <row r="132" customFormat="false" ht="11.25" hidden="false" customHeight="false" outlineLevel="0" collapsed="false">
      <c r="A132" s="201"/>
    </row>
    <row r="133" customFormat="false" ht="11.25" hidden="false" customHeight="false" outlineLevel="0" collapsed="false">
      <c r="A133" s="201"/>
    </row>
    <row r="134" customFormat="false" ht="11.25" hidden="false" customHeight="false" outlineLevel="0" collapsed="false">
      <c r="A134" s="201"/>
    </row>
    <row r="135" customFormat="false" ht="11.25" hidden="false" customHeight="false" outlineLevel="0" collapsed="false">
      <c r="A135" s="201"/>
    </row>
    <row r="136" customFormat="false" ht="11.25" hidden="false" customHeight="false" outlineLevel="0" collapsed="false">
      <c r="A136" s="201"/>
    </row>
    <row r="137" customFormat="false" ht="11.25" hidden="false" customHeight="false" outlineLevel="0" collapsed="false">
      <c r="A137" s="201"/>
    </row>
    <row r="138" customFormat="false" ht="11.25" hidden="false" customHeight="false" outlineLevel="0" collapsed="false">
      <c r="A138" s="201"/>
    </row>
    <row r="139" customFormat="false" ht="11.25" hidden="false" customHeight="false" outlineLevel="0" collapsed="false">
      <c r="A139" s="201"/>
    </row>
    <row r="140" customFormat="false" ht="11.25" hidden="false" customHeight="false" outlineLevel="0" collapsed="false">
      <c r="A140" s="201"/>
    </row>
    <row r="141" customFormat="false" ht="11.25" hidden="false" customHeight="false" outlineLevel="0" collapsed="false">
      <c r="A141" s="201"/>
    </row>
    <row r="142" customFormat="false" ht="11.25" hidden="false" customHeight="false" outlineLevel="0" collapsed="false">
      <c r="A142" s="201"/>
    </row>
    <row r="143" customFormat="false" ht="11.25" hidden="false" customHeight="false" outlineLevel="0" collapsed="false">
      <c r="A143" s="201"/>
    </row>
    <row r="144" customFormat="false" ht="11.25" hidden="false" customHeight="false" outlineLevel="0" collapsed="false">
      <c r="A144" s="201"/>
    </row>
    <row r="145" customFormat="false" ht="11.25" hidden="false" customHeight="false" outlineLevel="0" collapsed="false">
      <c r="A145" s="201"/>
    </row>
    <row r="146" customFormat="false" ht="11.25" hidden="false" customHeight="false" outlineLevel="0" collapsed="false">
      <c r="A146" s="201"/>
    </row>
    <row r="147" customFormat="false" ht="11.25" hidden="false" customHeight="false" outlineLevel="0" collapsed="false">
      <c r="A147" s="201"/>
    </row>
    <row r="148" customFormat="false" ht="11.25" hidden="false" customHeight="false" outlineLevel="0" collapsed="false">
      <c r="A148" s="201"/>
    </row>
    <row r="149" customFormat="false" ht="11.25" hidden="false" customHeight="false" outlineLevel="0" collapsed="false">
      <c r="A149" s="201"/>
    </row>
    <row r="150" customFormat="false" ht="11.25" hidden="false" customHeight="false" outlineLevel="0" collapsed="false">
      <c r="A150" s="201"/>
    </row>
    <row r="151" customFormat="false" ht="11.25" hidden="false" customHeight="false" outlineLevel="0" collapsed="false">
      <c r="A151" s="201"/>
    </row>
    <row r="152" customFormat="false" ht="11.25" hidden="false" customHeight="false" outlineLevel="0" collapsed="false">
      <c r="A152" s="201"/>
    </row>
    <row r="153" customFormat="false" ht="11.25" hidden="false" customHeight="false" outlineLevel="0" collapsed="false">
      <c r="A153" s="201"/>
    </row>
    <row r="154" customFormat="false" ht="11.25" hidden="false" customHeight="false" outlineLevel="0" collapsed="false">
      <c r="A154" s="201"/>
    </row>
    <row r="155" customFormat="false" ht="11.25" hidden="false" customHeight="false" outlineLevel="0" collapsed="false">
      <c r="A155" s="201"/>
    </row>
    <row r="156" customFormat="false" ht="11.25" hidden="false" customHeight="false" outlineLevel="0" collapsed="false">
      <c r="A156" s="201"/>
    </row>
    <row r="157" customFormat="false" ht="11.25" hidden="false" customHeight="false" outlineLevel="0" collapsed="false">
      <c r="A157" s="201"/>
    </row>
    <row r="158" customFormat="false" ht="11.25" hidden="false" customHeight="false" outlineLevel="0" collapsed="false">
      <c r="A158" s="201"/>
    </row>
    <row r="159" customFormat="false" ht="11.25" hidden="false" customHeight="false" outlineLevel="0" collapsed="false">
      <c r="A159" s="201"/>
    </row>
    <row r="160" customFormat="false" ht="11.25" hidden="false" customHeight="false" outlineLevel="0" collapsed="false">
      <c r="A160" s="201"/>
    </row>
    <row r="161" customFormat="false" ht="11.25" hidden="false" customHeight="false" outlineLevel="0" collapsed="false">
      <c r="A161" s="201"/>
    </row>
    <row r="162" customFormat="false" ht="11.25" hidden="false" customHeight="false" outlineLevel="0" collapsed="false">
      <c r="A162" s="201"/>
    </row>
    <row r="163" customFormat="false" ht="11.25" hidden="false" customHeight="false" outlineLevel="0" collapsed="false">
      <c r="A163" s="201"/>
    </row>
    <row r="164" customFormat="false" ht="11.25" hidden="false" customHeight="false" outlineLevel="0" collapsed="false">
      <c r="A164" s="201"/>
    </row>
    <row r="165" customFormat="false" ht="11.25" hidden="false" customHeight="false" outlineLevel="0" collapsed="false">
      <c r="A165" s="201"/>
    </row>
    <row r="166" customFormat="false" ht="11.25" hidden="false" customHeight="false" outlineLevel="0" collapsed="false">
      <c r="A166" s="201"/>
    </row>
    <row r="167" customFormat="false" ht="11.25" hidden="false" customHeight="false" outlineLevel="0" collapsed="false">
      <c r="A167" s="201"/>
    </row>
    <row r="168" customFormat="false" ht="11.25" hidden="false" customHeight="false" outlineLevel="0" collapsed="false">
      <c r="A168" s="201"/>
    </row>
    <row r="169" customFormat="false" ht="11.25" hidden="false" customHeight="false" outlineLevel="0" collapsed="false">
      <c r="A169" s="201"/>
    </row>
    <row r="170" customFormat="false" ht="11.25" hidden="false" customHeight="false" outlineLevel="0" collapsed="false">
      <c r="A170" s="201"/>
    </row>
    <row r="171" customFormat="false" ht="11.25" hidden="false" customHeight="false" outlineLevel="0" collapsed="false">
      <c r="A171" s="201"/>
    </row>
    <row r="172" customFormat="false" ht="11.25" hidden="false" customHeight="false" outlineLevel="0" collapsed="false">
      <c r="A172" s="201"/>
    </row>
    <row r="173" customFormat="false" ht="11.25" hidden="false" customHeight="false" outlineLevel="0" collapsed="false">
      <c r="A173" s="201"/>
    </row>
    <row r="174" customFormat="false" ht="11.25" hidden="false" customHeight="false" outlineLevel="0" collapsed="false">
      <c r="A174" s="201"/>
    </row>
    <row r="175" customFormat="false" ht="11.25" hidden="false" customHeight="false" outlineLevel="0" collapsed="false">
      <c r="A175" s="201"/>
    </row>
    <row r="176" customFormat="false" ht="11.25" hidden="false" customHeight="false" outlineLevel="0" collapsed="false">
      <c r="A176" s="201"/>
    </row>
    <row r="177" customFormat="false" ht="11.25" hidden="false" customHeight="false" outlineLevel="0" collapsed="false">
      <c r="A177" s="201"/>
    </row>
    <row r="178" customFormat="false" ht="11.25" hidden="false" customHeight="false" outlineLevel="0" collapsed="false">
      <c r="A178" s="201"/>
    </row>
    <row r="179" customFormat="false" ht="11.25" hidden="false" customHeight="false" outlineLevel="0" collapsed="false">
      <c r="A179" s="201"/>
    </row>
    <row r="180" customFormat="false" ht="11.25" hidden="false" customHeight="false" outlineLevel="0" collapsed="false">
      <c r="A180" s="201"/>
    </row>
    <row r="181" customFormat="false" ht="11.25" hidden="false" customHeight="false" outlineLevel="0" collapsed="false">
      <c r="A181" s="201"/>
    </row>
    <row r="182" customFormat="false" ht="11.25" hidden="false" customHeight="false" outlineLevel="0" collapsed="false">
      <c r="A182" s="201"/>
    </row>
    <row r="183" customFormat="false" ht="11.25" hidden="false" customHeight="false" outlineLevel="0" collapsed="false">
      <c r="A183" s="201"/>
    </row>
    <row r="184" customFormat="false" ht="11.25" hidden="false" customHeight="false" outlineLevel="0" collapsed="false">
      <c r="A184" s="201"/>
    </row>
    <row r="185" customFormat="false" ht="11.25" hidden="false" customHeight="false" outlineLevel="0" collapsed="false">
      <c r="A185" s="201"/>
    </row>
    <row r="186" customFormat="false" ht="11.25" hidden="false" customHeight="false" outlineLevel="0" collapsed="false">
      <c r="A186" s="201"/>
    </row>
    <row r="187" customFormat="false" ht="11.25" hidden="false" customHeight="false" outlineLevel="0" collapsed="false">
      <c r="A187" s="201"/>
    </row>
    <row r="188" customFormat="false" ht="11.25" hidden="false" customHeight="false" outlineLevel="0" collapsed="false">
      <c r="A188" s="201"/>
    </row>
    <row r="189" customFormat="false" ht="11.25" hidden="false" customHeight="false" outlineLevel="0" collapsed="false">
      <c r="A189" s="201"/>
    </row>
    <row r="190" customFormat="false" ht="11.25" hidden="false" customHeight="false" outlineLevel="0" collapsed="false">
      <c r="A190" s="201"/>
    </row>
    <row r="191" customFormat="false" ht="11.25" hidden="false" customHeight="false" outlineLevel="0" collapsed="false">
      <c r="A191" s="201"/>
    </row>
    <row r="192" customFormat="false" ht="11.25" hidden="false" customHeight="false" outlineLevel="0" collapsed="false">
      <c r="A192" s="201"/>
    </row>
    <row r="193" customFormat="false" ht="11.25" hidden="false" customHeight="false" outlineLevel="0" collapsed="false">
      <c r="A193" s="201"/>
    </row>
    <row r="194" customFormat="false" ht="11.25" hidden="false" customHeight="false" outlineLevel="0" collapsed="false">
      <c r="A194" s="201"/>
    </row>
    <row r="195" customFormat="false" ht="11.25" hidden="false" customHeight="false" outlineLevel="0" collapsed="false">
      <c r="A195" s="201"/>
    </row>
    <row r="196" customFormat="false" ht="11.25" hidden="false" customHeight="false" outlineLevel="0" collapsed="false">
      <c r="A196" s="201"/>
    </row>
    <row r="197" customFormat="false" ht="11.25" hidden="false" customHeight="false" outlineLevel="0" collapsed="false">
      <c r="A197" s="201"/>
    </row>
    <row r="198" customFormat="false" ht="11.25" hidden="false" customHeight="false" outlineLevel="0" collapsed="false">
      <c r="A198" s="201"/>
    </row>
    <row r="199" customFormat="false" ht="11.25" hidden="false" customHeight="false" outlineLevel="0" collapsed="false">
      <c r="A199" s="201"/>
    </row>
    <row r="200" customFormat="false" ht="11.25" hidden="false" customHeight="false" outlineLevel="0" collapsed="false">
      <c r="A200" s="201"/>
    </row>
  </sheetData>
  <mergeCells count="2">
    <mergeCell ref="A4:A6"/>
    <mergeCell ref="B5:B6"/>
  </mergeCells>
  <hyperlinks>
    <hyperlink ref="A4" r:id="rId1" display="Län, landsdel&#10;County, region"/>
    <hyperlink ref="B4" r:id="rId2" display="Ägarkategori&#10;"/>
    <hyperlink ref="B5" r:id="rId3" display="Ownership&#10;category"/>
  </hyperlinks>
  <printOptions headings="true" gridLines="false" gridLinesSet="true" horizontalCentered="false" verticalCentered="false"/>
  <pageMargins left="0" right="0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24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2.37"/>
    <col collapsed="false" customWidth="true" hidden="false" outlineLevel="0" max="3" min="3" style="0" width="3.99"/>
    <col collapsed="false" customWidth="true" hidden="false" outlineLevel="0" max="11" min="4" style="0" width="4.74"/>
    <col collapsed="false" customWidth="true" hidden="false" outlineLevel="0" max="12" min="12" style="0" width="5.49"/>
    <col collapsed="false" customWidth="true" hidden="false" outlineLevel="0" max="15" min="13" style="0" width="6.24"/>
    <col collapsed="false" customWidth="true" hidden="false" outlineLevel="0" max="16" min="16" style="0" width="3.99"/>
    <col collapsed="false" customWidth="true" hidden="false" outlineLevel="0" max="17" min="17" style="0" width="6.49"/>
  </cols>
  <sheetData>
    <row r="1" customFormat="false" ht="12.75" hidden="false" customHeight="false" outlineLevel="0" collapsed="false">
      <c r="A1" s="41"/>
      <c r="B1" s="42" t="s">
        <v>35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43"/>
    </row>
    <row r="2" customFormat="false" ht="12.75" hidden="false" customHeight="false" outlineLevel="0" collapsed="false">
      <c r="A2" s="44"/>
      <c r="B2" s="45" t="s">
        <v>36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3"/>
    </row>
    <row r="3" customFormat="false" ht="12.75" hidden="false" customHeight="false" outlineLevel="0" collapsed="false">
      <c r="A3" s="1" t="s">
        <v>0</v>
      </c>
      <c r="B3" s="2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 t="s">
        <v>2</v>
      </c>
      <c r="R3" s="18"/>
      <c r="S3" s="43"/>
    </row>
    <row r="4" customFormat="false" ht="12.75" hidden="false" customHeight="false" outlineLevel="0" collapsed="false">
      <c r="A4" s="1" t="s">
        <v>3</v>
      </c>
      <c r="B4" s="4" t="s">
        <v>4</v>
      </c>
      <c r="C4" s="5" t="s">
        <v>5</v>
      </c>
      <c r="D4" s="4" t="s">
        <v>6</v>
      </c>
      <c r="E4" s="6" t="s">
        <v>7</v>
      </c>
      <c r="F4" s="7" t="s">
        <v>8</v>
      </c>
      <c r="G4" s="6" t="s">
        <v>9</v>
      </c>
      <c r="H4" s="7" t="s">
        <v>10</v>
      </c>
      <c r="I4" s="6" t="s">
        <v>11</v>
      </c>
      <c r="J4" s="7" t="s">
        <v>12</v>
      </c>
      <c r="K4" s="6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8" t="s">
        <v>19</v>
      </c>
      <c r="R4" s="18"/>
      <c r="S4" s="43"/>
    </row>
    <row r="5" customFormat="false" ht="12.75" hidden="false" customHeight="false" outlineLevel="0" collapsed="false">
      <c r="A5" s="9" t="s">
        <v>20</v>
      </c>
      <c r="B5" s="10" t="s">
        <v>21</v>
      </c>
      <c r="C5" s="11" t="s">
        <v>22</v>
      </c>
      <c r="D5" s="12"/>
      <c r="E5" s="13"/>
      <c r="F5" s="14"/>
      <c r="G5" s="13"/>
      <c r="H5" s="14"/>
      <c r="I5" s="13"/>
      <c r="J5" s="14"/>
      <c r="K5" s="13"/>
      <c r="L5" s="12"/>
      <c r="M5" s="15"/>
      <c r="N5" s="16"/>
      <c r="O5" s="13"/>
      <c r="P5" s="12"/>
      <c r="Q5" s="13"/>
      <c r="R5" s="31"/>
      <c r="S5" s="43"/>
    </row>
    <row r="6" customFormat="false" ht="12.75" hidden="false" customHeight="false" outlineLevel="0" collapsed="false">
      <c r="A6" s="17" t="s">
        <v>23</v>
      </c>
      <c r="B6" s="18"/>
      <c r="C6" s="12"/>
      <c r="D6" s="12"/>
      <c r="E6" s="13"/>
      <c r="F6" s="14"/>
      <c r="G6" s="13"/>
      <c r="H6" s="14"/>
      <c r="I6" s="13"/>
      <c r="J6" s="14"/>
      <c r="K6" s="13"/>
      <c r="L6" s="12"/>
      <c r="M6" s="13"/>
      <c r="N6" s="14"/>
      <c r="O6" s="13"/>
      <c r="P6" s="12"/>
      <c r="Q6" s="13"/>
      <c r="R6" s="13"/>
      <c r="S6" s="43"/>
    </row>
    <row r="7" customFormat="false" ht="12.75" hidden="false" customHeight="false" outlineLevel="0" collapsed="false">
      <c r="A7" s="2" t="s">
        <v>24</v>
      </c>
      <c r="B7" s="19"/>
      <c r="C7" s="12"/>
      <c r="D7" s="12"/>
      <c r="E7" s="13"/>
      <c r="F7" s="14"/>
      <c r="G7" s="13"/>
      <c r="H7" s="14"/>
      <c r="I7" s="13"/>
      <c r="J7" s="14"/>
      <c r="K7" s="13"/>
      <c r="L7" s="12"/>
      <c r="M7" s="13"/>
      <c r="N7" s="14"/>
      <c r="O7" s="13"/>
      <c r="P7" s="12"/>
      <c r="Q7" s="13"/>
      <c r="R7" s="13"/>
      <c r="S7" s="43"/>
    </row>
    <row r="8" customFormat="false" ht="12.75" hidden="false" customHeight="false" outlineLevel="0" collapsed="false">
      <c r="A8" s="20" t="s">
        <v>25</v>
      </c>
      <c r="B8" s="19"/>
      <c r="C8" s="12"/>
      <c r="D8" s="12"/>
      <c r="E8" s="13"/>
      <c r="F8" s="14"/>
      <c r="G8" s="13"/>
      <c r="H8" s="14"/>
      <c r="I8" s="13"/>
      <c r="J8" s="14"/>
      <c r="K8" s="13"/>
      <c r="L8" s="12"/>
      <c r="M8" s="13"/>
      <c r="N8" s="14"/>
      <c r="O8" s="13"/>
      <c r="P8" s="12"/>
      <c r="Q8" s="13"/>
      <c r="R8" s="13"/>
      <c r="S8" s="43"/>
    </row>
    <row r="9" customFormat="false" ht="12.75" hidden="false" customHeight="false" outlineLevel="0" collapsed="false">
      <c r="A9" s="21" t="s">
        <v>26</v>
      </c>
      <c r="B9" s="19"/>
      <c r="C9" s="12"/>
      <c r="D9" s="12"/>
      <c r="E9" s="13"/>
      <c r="F9" s="14"/>
      <c r="G9" s="13"/>
      <c r="H9" s="14"/>
      <c r="I9" s="13"/>
      <c r="J9" s="14"/>
      <c r="K9" s="13"/>
      <c r="L9" s="12"/>
      <c r="M9" s="13"/>
      <c r="N9" s="14"/>
      <c r="O9" s="13"/>
      <c r="P9" s="12"/>
      <c r="Q9" s="13"/>
      <c r="R9" s="13"/>
      <c r="S9" s="43"/>
    </row>
    <row r="10" customFormat="false" ht="12.75" hidden="false" customHeight="false" outlineLevel="0" collapsed="false">
      <c r="A10" s="22" t="s">
        <v>27</v>
      </c>
      <c r="B10" s="22"/>
      <c r="C10" s="23"/>
      <c r="D10" s="23"/>
      <c r="E10" s="24"/>
      <c r="F10" s="25"/>
      <c r="G10" s="24"/>
      <c r="H10" s="25"/>
      <c r="I10" s="24"/>
      <c r="J10" s="25"/>
      <c r="K10" s="24"/>
      <c r="L10" s="23"/>
      <c r="M10" s="24"/>
      <c r="N10" s="25"/>
      <c r="O10" s="24"/>
      <c r="P10" s="23"/>
      <c r="Q10" s="24"/>
      <c r="R10" s="24"/>
      <c r="S10" s="43"/>
    </row>
    <row r="11" customFormat="false" ht="12.75" hidden="false" customHeight="false" outlineLevel="0" collapsed="false">
      <c r="A11" s="30" t="s">
        <v>37</v>
      </c>
      <c r="B11" s="18"/>
      <c r="C11" s="18"/>
      <c r="D11" s="18"/>
      <c r="E11" s="31"/>
      <c r="F11" s="32"/>
      <c r="G11" s="31"/>
      <c r="H11" s="32"/>
      <c r="I11" s="31"/>
      <c r="J11" s="32"/>
      <c r="K11" s="31"/>
      <c r="L11" s="33"/>
      <c r="M11" s="31"/>
      <c r="N11" s="32"/>
      <c r="O11" s="31"/>
      <c r="P11" s="33"/>
      <c r="Q11" s="31"/>
      <c r="R11" s="31"/>
      <c r="S11" s="43"/>
    </row>
    <row r="12" customFormat="false" ht="51" hidden="false" customHeight="false" outlineLevel="0" collapsed="false">
      <c r="A12" s="34" t="s">
        <v>29</v>
      </c>
      <c r="B12" s="35" t="n">
        <v>11.02</v>
      </c>
      <c r="C12" s="35" t="n">
        <v>16.022</v>
      </c>
      <c r="D12" s="35" t="n">
        <v>9.442</v>
      </c>
      <c r="E12" s="36" t="n">
        <v>25.237</v>
      </c>
      <c r="F12" s="37" t="n">
        <v>38.682</v>
      </c>
      <c r="G12" s="36" t="n">
        <v>59.084</v>
      </c>
      <c r="H12" s="37" t="n">
        <v>79.181</v>
      </c>
      <c r="I12" s="36" t="n">
        <v>91.911</v>
      </c>
      <c r="J12" s="37" t="n">
        <v>115.472</v>
      </c>
      <c r="K12" s="36" t="n">
        <v>120.905</v>
      </c>
      <c r="L12" s="38" t="n">
        <v>120.327</v>
      </c>
      <c r="M12" s="36" t="n">
        <v>134.174</v>
      </c>
      <c r="N12" s="37" t="n">
        <v>152.075</v>
      </c>
      <c r="O12" s="36" t="n">
        <v>128.011</v>
      </c>
      <c r="P12" s="38" t="n">
        <v>118.161</v>
      </c>
      <c r="Q12" s="36" t="n">
        <v>75.947</v>
      </c>
      <c r="R12" s="31"/>
      <c r="S12" s="43"/>
    </row>
    <row r="13" customFormat="false" ht="12.75" hidden="false" customHeight="false" outlineLevel="0" collapsed="false">
      <c r="A13" s="39" t="s">
        <v>30</v>
      </c>
      <c r="B13" s="35" t="n">
        <v>17.771</v>
      </c>
      <c r="C13" s="35" t="n">
        <v>14.474</v>
      </c>
      <c r="D13" s="35" t="n">
        <v>14.896</v>
      </c>
      <c r="E13" s="36" t="n">
        <v>25.122</v>
      </c>
      <c r="F13" s="37" t="n">
        <v>51.652</v>
      </c>
      <c r="G13" s="36" t="n">
        <v>73.2</v>
      </c>
      <c r="H13" s="37" t="n">
        <v>91.031</v>
      </c>
      <c r="I13" s="36" t="n">
        <v>91.041</v>
      </c>
      <c r="J13" s="37" t="n">
        <v>111.964</v>
      </c>
      <c r="K13" s="36" t="n">
        <v>112.878</v>
      </c>
      <c r="L13" s="38" t="n">
        <v>124.602</v>
      </c>
      <c r="M13" s="36" t="n">
        <v>156.148</v>
      </c>
      <c r="N13" s="37" t="n">
        <v>156.417</v>
      </c>
      <c r="O13" s="36" t="n">
        <v>151.627</v>
      </c>
      <c r="P13" s="38" t="n">
        <v>124.63</v>
      </c>
      <c r="Q13" s="36" t="n">
        <v>86.652</v>
      </c>
      <c r="R13" s="31"/>
      <c r="S13" s="43"/>
    </row>
    <row r="14" customFormat="false" ht="12.75" hidden="false" customHeight="false" outlineLevel="0" collapsed="false">
      <c r="A14" s="39" t="s">
        <v>31</v>
      </c>
      <c r="B14" s="35" t="n">
        <v>13.822</v>
      </c>
      <c r="C14" s="35" t="n">
        <v>15.482</v>
      </c>
      <c r="D14" s="35" t="n">
        <v>11.126</v>
      </c>
      <c r="E14" s="36" t="n">
        <v>25.2</v>
      </c>
      <c r="F14" s="37" t="n">
        <v>42.652</v>
      </c>
      <c r="G14" s="36" t="n">
        <v>63.066</v>
      </c>
      <c r="H14" s="37" t="n">
        <v>83.781</v>
      </c>
      <c r="I14" s="36" t="n">
        <v>91.542</v>
      </c>
      <c r="J14" s="37" t="n">
        <v>113.809</v>
      </c>
      <c r="K14" s="36" t="n">
        <v>117.67</v>
      </c>
      <c r="L14" s="38" t="n">
        <v>122.241</v>
      </c>
      <c r="M14" s="36" t="n">
        <v>141.719</v>
      </c>
      <c r="N14" s="37" t="n">
        <v>153.774</v>
      </c>
      <c r="O14" s="36" t="n">
        <v>135.135</v>
      </c>
      <c r="P14" s="38" t="n">
        <v>119.545</v>
      </c>
      <c r="Q14" s="36" t="n">
        <v>79.699</v>
      </c>
      <c r="R14" s="31"/>
      <c r="S14" s="43"/>
    </row>
    <row r="15" customFormat="false" ht="12.75" hidden="false" customHeight="false" outlineLevel="0" collapsed="false">
      <c r="A15" s="18"/>
      <c r="B15" s="18"/>
      <c r="C15" s="26"/>
      <c r="D15" s="26"/>
      <c r="E15" s="27"/>
      <c r="F15" s="28"/>
      <c r="G15" s="27"/>
      <c r="H15" s="28"/>
      <c r="I15" s="27"/>
      <c r="J15" s="28"/>
      <c r="K15" s="27"/>
      <c r="L15" s="29"/>
      <c r="M15" s="27"/>
      <c r="N15" s="28"/>
      <c r="O15" s="27"/>
      <c r="P15" s="29"/>
      <c r="Q15" s="27"/>
      <c r="R15" s="27"/>
      <c r="S15" s="43"/>
    </row>
    <row r="16" customFormat="false" ht="12.75" hidden="false" customHeight="false" outlineLevel="0" collapsed="false">
      <c r="A16" s="30" t="s">
        <v>38</v>
      </c>
      <c r="B16" s="18"/>
      <c r="C16" s="18"/>
      <c r="D16" s="18"/>
      <c r="E16" s="31"/>
      <c r="F16" s="32"/>
      <c r="G16" s="31"/>
      <c r="H16" s="32"/>
      <c r="I16" s="31"/>
      <c r="J16" s="32"/>
      <c r="K16" s="31"/>
      <c r="L16" s="33"/>
      <c r="M16" s="31"/>
      <c r="N16" s="32"/>
      <c r="O16" s="31"/>
      <c r="P16" s="33"/>
      <c r="Q16" s="31"/>
      <c r="R16" s="31"/>
      <c r="S16" s="43"/>
    </row>
    <row r="17" customFormat="false" ht="51" hidden="false" customHeight="false" outlineLevel="0" collapsed="false">
      <c r="A17" s="34" t="s">
        <v>29</v>
      </c>
      <c r="B17" s="35" t="n">
        <v>10.239</v>
      </c>
      <c r="C17" s="35" t="n">
        <v>11.393</v>
      </c>
      <c r="D17" s="35" t="n">
        <v>13.099</v>
      </c>
      <c r="E17" s="36" t="n">
        <v>29.773</v>
      </c>
      <c r="F17" s="37" t="n">
        <v>55.472</v>
      </c>
      <c r="G17" s="36" t="n">
        <v>82.686</v>
      </c>
      <c r="H17" s="37" t="n">
        <v>101.191</v>
      </c>
      <c r="I17" s="36" t="n">
        <v>129.583</v>
      </c>
      <c r="J17" s="37" t="n">
        <v>145.492</v>
      </c>
      <c r="K17" s="36" t="n">
        <v>139.659</v>
      </c>
      <c r="L17" s="38" t="n">
        <v>138.3</v>
      </c>
      <c r="M17" s="36" t="n">
        <v>153.839</v>
      </c>
      <c r="N17" s="37" t="n">
        <v>168.729</v>
      </c>
      <c r="O17" s="36" t="n">
        <v>157.692</v>
      </c>
      <c r="P17" s="38" t="n">
        <v>181.133</v>
      </c>
      <c r="Q17" s="36" t="n">
        <v>88.427</v>
      </c>
      <c r="R17" s="31"/>
      <c r="S17" s="43"/>
    </row>
    <row r="18" customFormat="false" ht="12.75" hidden="false" customHeight="false" outlineLevel="0" collapsed="false">
      <c r="A18" s="39" t="s">
        <v>30</v>
      </c>
      <c r="B18" s="35" t="n">
        <v>12.008</v>
      </c>
      <c r="C18" s="35" t="n">
        <v>8.231</v>
      </c>
      <c r="D18" s="35" t="n">
        <v>15.728</v>
      </c>
      <c r="E18" s="36" t="n">
        <v>39.242</v>
      </c>
      <c r="F18" s="37" t="n">
        <v>83.197</v>
      </c>
      <c r="G18" s="36" t="n">
        <v>114.672</v>
      </c>
      <c r="H18" s="37" t="n">
        <v>117.412</v>
      </c>
      <c r="I18" s="36" t="n">
        <v>138.549</v>
      </c>
      <c r="J18" s="37" t="n">
        <v>149.799</v>
      </c>
      <c r="K18" s="36" t="n">
        <v>145.559</v>
      </c>
      <c r="L18" s="38" t="n">
        <v>134.848</v>
      </c>
      <c r="M18" s="36" t="n">
        <v>154.492</v>
      </c>
      <c r="N18" s="37" t="n">
        <v>167.113</v>
      </c>
      <c r="O18" s="36" t="n">
        <v>149.524</v>
      </c>
      <c r="P18" s="38" t="n">
        <v>169.189</v>
      </c>
      <c r="Q18" s="36" t="n">
        <v>103.289</v>
      </c>
      <c r="R18" s="31"/>
      <c r="S18" s="43"/>
    </row>
    <row r="19" customFormat="false" ht="12.75" hidden="false" customHeight="false" outlineLevel="0" collapsed="false">
      <c r="A19" s="39" t="s">
        <v>31</v>
      </c>
      <c r="B19" s="35" t="n">
        <v>11.078</v>
      </c>
      <c r="C19" s="35" t="n">
        <v>10.102</v>
      </c>
      <c r="D19" s="35" t="n">
        <v>14.041</v>
      </c>
      <c r="E19" s="36" t="n">
        <v>33.413</v>
      </c>
      <c r="F19" s="37" t="n">
        <v>64.123</v>
      </c>
      <c r="G19" s="36" t="n">
        <v>95.836</v>
      </c>
      <c r="H19" s="37" t="n">
        <v>109.603</v>
      </c>
      <c r="I19" s="36" t="n">
        <v>134.184</v>
      </c>
      <c r="J19" s="37" t="n">
        <v>147.448</v>
      </c>
      <c r="K19" s="36" t="n">
        <v>142.39</v>
      </c>
      <c r="L19" s="38" t="n">
        <v>137.013</v>
      </c>
      <c r="M19" s="36" t="n">
        <v>154.183</v>
      </c>
      <c r="N19" s="37" t="n">
        <v>167.923</v>
      </c>
      <c r="O19" s="36" t="n">
        <v>153.962</v>
      </c>
      <c r="P19" s="38" t="n">
        <v>177.176</v>
      </c>
      <c r="Q19" s="36" t="n">
        <v>94.81</v>
      </c>
      <c r="R19" s="27"/>
      <c r="S19" s="43"/>
    </row>
    <row r="20" customFormat="false" ht="12.75" hidden="false" customHeight="false" outlineLevel="0" collapsed="false">
      <c r="A20" s="18"/>
      <c r="B20" s="18"/>
      <c r="C20" s="26"/>
      <c r="D20" s="26"/>
      <c r="E20" s="27"/>
      <c r="F20" s="28"/>
      <c r="G20" s="27"/>
      <c r="H20" s="28"/>
      <c r="I20" s="27"/>
      <c r="J20" s="28"/>
      <c r="K20" s="27"/>
      <c r="L20" s="29"/>
      <c r="M20" s="27"/>
      <c r="N20" s="28"/>
      <c r="O20" s="27"/>
      <c r="P20" s="29"/>
      <c r="Q20" s="27"/>
      <c r="R20" s="27"/>
      <c r="S20" s="43"/>
    </row>
    <row r="21" customFormat="false" ht="12.75" hidden="false" customHeight="false" outlineLevel="0" collapsed="false">
      <c r="A21" s="30" t="s">
        <v>28</v>
      </c>
      <c r="B21" s="18"/>
      <c r="C21" s="18"/>
      <c r="D21" s="18"/>
      <c r="E21" s="31"/>
      <c r="F21" s="32"/>
      <c r="G21" s="31"/>
      <c r="H21" s="32"/>
      <c r="I21" s="31"/>
      <c r="J21" s="32"/>
      <c r="K21" s="31"/>
      <c r="L21" s="33"/>
      <c r="M21" s="31"/>
      <c r="N21" s="32"/>
      <c r="O21" s="31"/>
      <c r="P21" s="33"/>
      <c r="Q21" s="31"/>
      <c r="R21" s="31"/>
      <c r="S21" s="43"/>
    </row>
    <row r="22" customFormat="false" ht="51" hidden="false" customHeight="false" outlineLevel="0" collapsed="false">
      <c r="A22" s="34" t="s">
        <v>29</v>
      </c>
      <c r="B22" s="35" t="n">
        <v>18.433</v>
      </c>
      <c r="C22" s="35" t="n">
        <v>10.995</v>
      </c>
      <c r="D22" s="35" t="n">
        <v>13.112</v>
      </c>
      <c r="E22" s="36" t="n">
        <v>50.026</v>
      </c>
      <c r="F22" s="37" t="n">
        <v>71.677</v>
      </c>
      <c r="G22" s="36" t="n">
        <v>106.583</v>
      </c>
      <c r="H22" s="37" t="n">
        <v>103.255</v>
      </c>
      <c r="I22" s="36" t="n">
        <v>113.809</v>
      </c>
      <c r="J22" s="37" t="n">
        <v>162.33</v>
      </c>
      <c r="K22" s="36" t="n">
        <v>155.087</v>
      </c>
      <c r="L22" s="38" t="n">
        <v>187.501</v>
      </c>
      <c r="M22" s="36" t="n">
        <v>191.581</v>
      </c>
      <c r="N22" s="37" t="n">
        <v>188.136</v>
      </c>
      <c r="O22" s="36" t="n">
        <v>188.059</v>
      </c>
      <c r="P22" s="38" t="n">
        <v>162.684</v>
      </c>
      <c r="Q22" s="36" t="n">
        <v>105.32</v>
      </c>
      <c r="R22" s="31"/>
      <c r="S22" s="43"/>
    </row>
    <row r="23" customFormat="false" ht="12.75" hidden="false" customHeight="false" outlineLevel="0" collapsed="false">
      <c r="A23" s="39" t="s">
        <v>30</v>
      </c>
      <c r="B23" s="35" t="n">
        <v>12.002</v>
      </c>
      <c r="C23" s="35" t="n">
        <v>13.847</v>
      </c>
      <c r="D23" s="35" t="n">
        <v>15.751</v>
      </c>
      <c r="E23" s="36" t="n">
        <v>49.576</v>
      </c>
      <c r="F23" s="37" t="n">
        <v>77.994</v>
      </c>
      <c r="G23" s="36" t="n">
        <v>125.845</v>
      </c>
      <c r="H23" s="37" t="n">
        <v>145.041</v>
      </c>
      <c r="I23" s="36" t="n">
        <v>154.958</v>
      </c>
      <c r="J23" s="37" t="n">
        <v>160.372</v>
      </c>
      <c r="K23" s="36" t="n">
        <v>175.586</v>
      </c>
      <c r="L23" s="38" t="n">
        <v>179.751</v>
      </c>
      <c r="M23" s="36" t="n">
        <v>197.298</v>
      </c>
      <c r="N23" s="37" t="n">
        <v>199.801</v>
      </c>
      <c r="O23" s="36" t="n">
        <v>214.385</v>
      </c>
      <c r="P23" s="38" t="n">
        <v>160.404</v>
      </c>
      <c r="Q23" s="36" t="n">
        <v>123.803</v>
      </c>
      <c r="R23" s="31"/>
      <c r="S23" s="43"/>
    </row>
    <row r="24" customFormat="false" ht="12.75" hidden="false" customHeight="false" outlineLevel="0" collapsed="false">
      <c r="A24" s="39" t="s">
        <v>31</v>
      </c>
      <c r="B24" s="35" t="n">
        <v>15.345</v>
      </c>
      <c r="C24" s="35" t="n">
        <v>12.211</v>
      </c>
      <c r="D24" s="35" t="n">
        <v>14.044</v>
      </c>
      <c r="E24" s="36" t="n">
        <v>49.849</v>
      </c>
      <c r="F24" s="37" t="n">
        <v>73.597</v>
      </c>
      <c r="G24" s="36" t="n">
        <v>114.024</v>
      </c>
      <c r="H24" s="37" t="n">
        <v>123.089</v>
      </c>
      <c r="I24" s="36" t="n">
        <v>140.074</v>
      </c>
      <c r="J24" s="37" t="n">
        <v>161.247</v>
      </c>
      <c r="K24" s="36" t="n">
        <v>165.655</v>
      </c>
      <c r="L24" s="38" t="n">
        <v>184.035</v>
      </c>
      <c r="M24" s="36" t="n">
        <v>194.535</v>
      </c>
      <c r="N24" s="37" t="n">
        <v>193.601</v>
      </c>
      <c r="O24" s="36" t="n">
        <v>198.236</v>
      </c>
      <c r="P24" s="38" t="n">
        <v>161.908</v>
      </c>
      <c r="Q24" s="36" t="n">
        <v>113.199</v>
      </c>
      <c r="R24" s="36"/>
      <c r="S24" s="43"/>
    </row>
    <row r="25" customFormat="false" ht="12.75" hidden="false" customHeight="false" outlineLevel="0" collapsed="false">
      <c r="A25" s="18"/>
      <c r="B25" s="39"/>
      <c r="C25" s="35"/>
      <c r="D25" s="35"/>
      <c r="E25" s="36"/>
      <c r="F25" s="37"/>
      <c r="G25" s="36"/>
      <c r="H25" s="37"/>
      <c r="I25" s="36"/>
      <c r="J25" s="37"/>
      <c r="K25" s="36"/>
      <c r="L25" s="38"/>
      <c r="M25" s="36"/>
      <c r="N25" s="37"/>
      <c r="O25" s="36"/>
      <c r="P25" s="38"/>
      <c r="Q25" s="36"/>
      <c r="R25" s="36"/>
      <c r="S25" s="43"/>
    </row>
    <row r="26" customFormat="false" ht="12.75" hidden="false" customHeight="false" outlineLevel="0" collapsed="false">
      <c r="A26" s="1" t="s">
        <v>0</v>
      </c>
      <c r="B26" s="2" t="s">
        <v>1</v>
      </c>
      <c r="C26" s="3"/>
      <c r="D26" s="3"/>
      <c r="E26" s="13"/>
      <c r="F26" s="14"/>
      <c r="G26" s="13"/>
      <c r="H26" s="14"/>
      <c r="I26" s="13"/>
      <c r="J26" s="14"/>
      <c r="K26" s="13"/>
      <c r="L26" s="12"/>
      <c r="M26" s="13"/>
      <c r="N26" s="14"/>
      <c r="O26" s="13"/>
      <c r="P26" s="12"/>
      <c r="Q26" s="46" t="s">
        <v>2</v>
      </c>
      <c r="R26" s="36"/>
      <c r="S26" s="43"/>
    </row>
    <row r="27" customFormat="false" ht="12.75" hidden="false" customHeight="false" outlineLevel="0" collapsed="false">
      <c r="A27" s="1" t="s">
        <v>3</v>
      </c>
      <c r="B27" s="4" t="s">
        <v>4</v>
      </c>
      <c r="C27" s="5" t="s">
        <v>5</v>
      </c>
      <c r="D27" s="4" t="s">
        <v>6</v>
      </c>
      <c r="E27" s="6" t="s">
        <v>7</v>
      </c>
      <c r="F27" s="7" t="s">
        <v>8</v>
      </c>
      <c r="G27" s="6" t="s">
        <v>9</v>
      </c>
      <c r="H27" s="7" t="s">
        <v>10</v>
      </c>
      <c r="I27" s="6" t="s">
        <v>11</v>
      </c>
      <c r="J27" s="7" t="s">
        <v>12</v>
      </c>
      <c r="K27" s="6" t="s">
        <v>13</v>
      </c>
      <c r="L27" s="4" t="s">
        <v>14</v>
      </c>
      <c r="M27" s="6" t="s">
        <v>15</v>
      </c>
      <c r="N27" s="7" t="s">
        <v>16</v>
      </c>
      <c r="O27" s="6" t="s">
        <v>17</v>
      </c>
      <c r="P27" s="4" t="s">
        <v>18</v>
      </c>
      <c r="Q27" s="8" t="s">
        <v>19</v>
      </c>
      <c r="R27" s="36"/>
      <c r="S27" s="43"/>
    </row>
    <row r="28" customFormat="false" ht="12.75" hidden="false" customHeight="false" outlineLevel="0" collapsed="false">
      <c r="A28" s="18"/>
      <c r="B28" s="39"/>
      <c r="C28" s="35"/>
      <c r="D28" s="35"/>
      <c r="E28" s="36"/>
      <c r="F28" s="37"/>
      <c r="G28" s="36"/>
      <c r="H28" s="37"/>
      <c r="I28" s="36"/>
      <c r="J28" s="37"/>
      <c r="K28" s="36"/>
      <c r="L28" s="38"/>
      <c r="M28" s="36"/>
      <c r="N28" s="37"/>
      <c r="O28" s="36"/>
      <c r="P28" s="38"/>
      <c r="Q28" s="36"/>
      <c r="R28" s="36"/>
      <c r="S28" s="43"/>
    </row>
    <row r="29" customFormat="false" ht="12.75" hidden="false" customHeight="false" outlineLevel="0" collapsed="false">
      <c r="A29" s="30" t="s">
        <v>39</v>
      </c>
      <c r="B29" s="18"/>
      <c r="C29" s="18"/>
      <c r="D29" s="18"/>
      <c r="E29" s="31"/>
      <c r="F29" s="32"/>
      <c r="G29" s="31"/>
      <c r="H29" s="32"/>
      <c r="I29" s="31"/>
      <c r="J29" s="32"/>
      <c r="K29" s="31"/>
      <c r="L29" s="33"/>
      <c r="M29" s="31"/>
      <c r="N29" s="32"/>
      <c r="O29" s="31"/>
      <c r="P29" s="33"/>
      <c r="Q29" s="31"/>
      <c r="R29" s="31"/>
      <c r="S29" s="43"/>
    </row>
    <row r="30" customFormat="false" ht="51" hidden="false" customHeight="false" outlineLevel="0" collapsed="false">
      <c r="A30" s="34" t="s">
        <v>29</v>
      </c>
      <c r="B30" s="35" t="n">
        <v>23.548</v>
      </c>
      <c r="C30" s="35" t="n">
        <v>14.122</v>
      </c>
      <c r="D30" s="35" t="n">
        <v>20.328</v>
      </c>
      <c r="E30" s="36" t="n">
        <v>56.871</v>
      </c>
      <c r="F30" s="37" t="n">
        <v>96.253</v>
      </c>
      <c r="G30" s="36" t="n">
        <v>140.194</v>
      </c>
      <c r="H30" s="37" t="n">
        <v>163.657</v>
      </c>
      <c r="I30" s="36" t="n">
        <v>207.106</v>
      </c>
      <c r="J30" s="37" t="n">
        <v>173.555</v>
      </c>
      <c r="K30" s="36" t="n">
        <v>222.017</v>
      </c>
      <c r="L30" s="38" t="n">
        <v>249.058</v>
      </c>
      <c r="M30" s="36" t="n">
        <v>234.594</v>
      </c>
      <c r="N30" s="37" t="n">
        <v>224.328</v>
      </c>
      <c r="O30" s="36" t="n">
        <v>246.019</v>
      </c>
      <c r="P30" s="40" t="n">
        <v>247.667</v>
      </c>
      <c r="Q30" s="36" t="n">
        <v>126.074</v>
      </c>
      <c r="R30" s="31"/>
      <c r="S30" s="43"/>
    </row>
    <row r="31" customFormat="false" ht="12.75" hidden="false" customHeight="false" outlineLevel="0" collapsed="false">
      <c r="A31" s="39" t="s">
        <v>30</v>
      </c>
      <c r="B31" s="35" t="n">
        <v>13.688</v>
      </c>
      <c r="C31" s="35" t="n">
        <v>11.06</v>
      </c>
      <c r="D31" s="35" t="n">
        <v>35.068</v>
      </c>
      <c r="E31" s="36" t="n">
        <v>69.918</v>
      </c>
      <c r="F31" s="37" t="n">
        <v>127.191</v>
      </c>
      <c r="G31" s="36" t="n">
        <v>158.044</v>
      </c>
      <c r="H31" s="37" t="n">
        <v>215.942</v>
      </c>
      <c r="I31" s="36" t="n">
        <v>259.215</v>
      </c>
      <c r="J31" s="37" t="n">
        <v>247.103</v>
      </c>
      <c r="K31" s="36" t="n">
        <v>225.904</v>
      </c>
      <c r="L31" s="38" t="n">
        <v>236.334</v>
      </c>
      <c r="M31" s="36" t="n">
        <v>278.216</v>
      </c>
      <c r="N31" s="37" t="n">
        <v>270.503</v>
      </c>
      <c r="O31" s="47" t="n">
        <v>318.788</v>
      </c>
      <c r="P31" s="40" t="s">
        <v>40</v>
      </c>
      <c r="Q31" s="36" t="n">
        <v>157.195</v>
      </c>
      <c r="R31" s="31"/>
      <c r="S31" s="43"/>
    </row>
    <row r="32" customFormat="false" ht="12.75" hidden="false" customHeight="false" outlineLevel="0" collapsed="false">
      <c r="A32" s="39" t="s">
        <v>31</v>
      </c>
      <c r="B32" s="35" t="n">
        <v>18.065</v>
      </c>
      <c r="C32" s="35" t="n">
        <v>12.831</v>
      </c>
      <c r="D32" s="35" t="n">
        <v>26.018</v>
      </c>
      <c r="E32" s="36" t="n">
        <v>61.636</v>
      </c>
      <c r="F32" s="37" t="n">
        <v>108.545</v>
      </c>
      <c r="G32" s="36" t="n">
        <v>147.669</v>
      </c>
      <c r="H32" s="37" t="n">
        <v>192.084</v>
      </c>
      <c r="I32" s="36" t="n">
        <v>229.717</v>
      </c>
      <c r="J32" s="37" t="n">
        <v>210.313</v>
      </c>
      <c r="K32" s="36" t="n">
        <v>223.759</v>
      </c>
      <c r="L32" s="38" t="n">
        <v>243.967</v>
      </c>
      <c r="M32" s="36" t="n">
        <v>253.896</v>
      </c>
      <c r="N32" s="37" t="n">
        <v>248.81</v>
      </c>
      <c r="O32" s="36" t="n">
        <v>276.831</v>
      </c>
      <c r="P32" s="40" t="n">
        <v>237.75</v>
      </c>
      <c r="Q32" s="36" t="n">
        <v>139.578</v>
      </c>
      <c r="R32" s="27"/>
      <c r="S32" s="43"/>
    </row>
    <row r="33" customFormat="false" ht="12.75" hidden="false" customHeight="false" outlineLevel="0" collapsed="false">
      <c r="A33" s="39"/>
      <c r="B33" s="35"/>
      <c r="C33" s="35"/>
      <c r="D33" s="35"/>
      <c r="E33" s="36"/>
      <c r="F33" s="37"/>
      <c r="G33" s="36"/>
      <c r="H33" s="37"/>
      <c r="I33" s="36"/>
      <c r="J33" s="37"/>
      <c r="K33" s="36"/>
      <c r="L33" s="38"/>
      <c r="M33" s="36"/>
      <c r="N33" s="37"/>
      <c r="O33" s="36"/>
      <c r="P33" s="40"/>
      <c r="Q33" s="36"/>
      <c r="R33" s="27"/>
      <c r="S33" s="43"/>
    </row>
    <row r="34" customFormat="false" ht="12.75" hidden="false" customHeight="false" outlineLevel="0" collapsed="false">
      <c r="A34" s="30" t="s">
        <v>41</v>
      </c>
      <c r="B34" s="18"/>
      <c r="C34" s="18"/>
      <c r="D34" s="18"/>
      <c r="E34" s="31"/>
      <c r="F34" s="32"/>
      <c r="G34" s="31"/>
      <c r="H34" s="32"/>
      <c r="I34" s="31"/>
      <c r="J34" s="32"/>
      <c r="K34" s="31"/>
      <c r="L34" s="33"/>
      <c r="M34" s="31"/>
      <c r="N34" s="32"/>
      <c r="O34" s="31"/>
      <c r="P34" s="33"/>
      <c r="Q34" s="31"/>
      <c r="R34" s="31"/>
      <c r="S34" s="43"/>
    </row>
    <row r="35" customFormat="false" ht="51" hidden="false" customHeight="false" outlineLevel="0" collapsed="false">
      <c r="A35" s="34" t="s">
        <v>29</v>
      </c>
      <c r="B35" s="35" t="n">
        <v>24.699</v>
      </c>
      <c r="C35" s="35" t="n">
        <v>20.55</v>
      </c>
      <c r="D35" s="35" t="n">
        <v>24.116</v>
      </c>
      <c r="E35" s="36" t="n">
        <v>66.635</v>
      </c>
      <c r="F35" s="37" t="n">
        <v>113.324</v>
      </c>
      <c r="G35" s="36" t="n">
        <v>156.484</v>
      </c>
      <c r="H35" s="37" t="n">
        <v>170.652</v>
      </c>
      <c r="I35" s="36" t="n">
        <v>205.528</v>
      </c>
      <c r="J35" s="37" t="n">
        <v>216.105</v>
      </c>
      <c r="K35" s="36" t="n">
        <v>224.001</v>
      </c>
      <c r="L35" s="38" t="n">
        <v>232.735</v>
      </c>
      <c r="M35" s="36" t="n">
        <v>231.021</v>
      </c>
      <c r="N35" s="37" t="n">
        <v>203.813</v>
      </c>
      <c r="O35" s="36" t="n">
        <v>268.591</v>
      </c>
      <c r="P35" s="40" t="s">
        <v>40</v>
      </c>
      <c r="Q35" s="36" t="n">
        <v>129.912</v>
      </c>
      <c r="R35" s="31"/>
      <c r="S35" s="43"/>
    </row>
    <row r="36" customFormat="false" ht="12.75" hidden="false" customHeight="false" outlineLevel="0" collapsed="false">
      <c r="A36" s="39" t="s">
        <v>30</v>
      </c>
      <c r="B36" s="35" t="n">
        <v>27.729</v>
      </c>
      <c r="C36" s="35" t="n">
        <v>22.748</v>
      </c>
      <c r="D36" s="35" t="n">
        <v>25.175</v>
      </c>
      <c r="E36" s="36" t="n">
        <v>82.213</v>
      </c>
      <c r="F36" s="37" t="n">
        <v>104.11</v>
      </c>
      <c r="G36" s="36" t="n">
        <v>170.971</v>
      </c>
      <c r="H36" s="37" t="n">
        <v>206.857</v>
      </c>
      <c r="I36" s="36" t="n">
        <v>197.963</v>
      </c>
      <c r="J36" s="37" t="n">
        <v>221.044</v>
      </c>
      <c r="K36" s="36" t="n">
        <v>261.759</v>
      </c>
      <c r="L36" s="38" t="n">
        <v>253.885</v>
      </c>
      <c r="M36" s="36" t="n">
        <v>238.75</v>
      </c>
      <c r="N36" s="37" t="n">
        <v>281.179</v>
      </c>
      <c r="O36" s="47" t="s">
        <v>40</v>
      </c>
      <c r="P36" s="40" t="s">
        <v>40</v>
      </c>
      <c r="Q36" s="36" t="n">
        <v>146.917</v>
      </c>
      <c r="R36" s="31"/>
      <c r="S36" s="43"/>
    </row>
    <row r="37" customFormat="false" ht="12.75" hidden="false" customHeight="false" outlineLevel="0" collapsed="false">
      <c r="A37" s="39" t="s">
        <v>31</v>
      </c>
      <c r="B37" s="35" t="n">
        <v>26.202</v>
      </c>
      <c r="C37" s="35" t="n">
        <v>21.567</v>
      </c>
      <c r="D37" s="35" t="n">
        <v>24.585</v>
      </c>
      <c r="E37" s="36" t="n">
        <v>73.001</v>
      </c>
      <c r="F37" s="37" t="n">
        <v>109.886</v>
      </c>
      <c r="G37" s="36" t="n">
        <v>162.346</v>
      </c>
      <c r="H37" s="37" t="n">
        <v>189.725</v>
      </c>
      <c r="I37" s="36" t="n">
        <v>201.62</v>
      </c>
      <c r="J37" s="37" t="n">
        <v>218.349</v>
      </c>
      <c r="K37" s="36" t="n">
        <v>242.041</v>
      </c>
      <c r="L37" s="38" t="n">
        <v>242.905</v>
      </c>
      <c r="M37" s="36" t="n">
        <v>234.744</v>
      </c>
      <c r="N37" s="37" t="n">
        <v>243.406</v>
      </c>
      <c r="O37" s="36" t="n">
        <v>229.151</v>
      </c>
      <c r="P37" s="40" t="n">
        <v>258.814</v>
      </c>
      <c r="Q37" s="36" t="n">
        <v>137.631</v>
      </c>
      <c r="R37" s="36"/>
      <c r="S37" s="43"/>
    </row>
    <row r="38" customFormat="false" ht="12.75" hidden="false" customHeight="false" outlineLevel="0" collapsed="false">
      <c r="A38" s="18"/>
      <c r="B38" s="18"/>
      <c r="C38" s="26"/>
      <c r="D38" s="26"/>
      <c r="E38" s="27"/>
      <c r="F38" s="28"/>
      <c r="G38" s="27"/>
      <c r="H38" s="28"/>
      <c r="I38" s="27"/>
      <c r="J38" s="28"/>
      <c r="K38" s="27"/>
      <c r="L38" s="29"/>
      <c r="M38" s="27"/>
      <c r="N38" s="28"/>
      <c r="O38" s="27"/>
      <c r="P38" s="29"/>
      <c r="Q38" s="27"/>
      <c r="R38" s="27"/>
      <c r="S38" s="43"/>
    </row>
    <row r="39" customFormat="false" ht="12.75" hidden="false" customHeight="false" outlineLevel="0" collapsed="false">
      <c r="A39" s="30" t="s">
        <v>42</v>
      </c>
      <c r="B39" s="18"/>
      <c r="C39" s="18"/>
      <c r="D39" s="18"/>
      <c r="E39" s="31"/>
      <c r="F39" s="32"/>
      <c r="G39" s="31"/>
      <c r="H39" s="32"/>
      <c r="I39" s="31"/>
      <c r="J39" s="32"/>
      <c r="K39" s="31"/>
      <c r="L39" s="33"/>
      <c r="M39" s="31"/>
      <c r="N39" s="32"/>
      <c r="O39" s="31"/>
      <c r="P39" s="33"/>
      <c r="Q39" s="31"/>
      <c r="R39" s="31"/>
      <c r="S39" s="43"/>
    </row>
    <row r="40" customFormat="false" ht="51" hidden="false" customHeight="false" outlineLevel="0" collapsed="false">
      <c r="A40" s="34" t="s">
        <v>29</v>
      </c>
      <c r="B40" s="35" t="n">
        <v>18.634</v>
      </c>
      <c r="C40" s="35" t="n">
        <v>11.454</v>
      </c>
      <c r="D40" s="35" t="n">
        <v>19.007</v>
      </c>
      <c r="E40" s="36" t="n">
        <v>57.045</v>
      </c>
      <c r="F40" s="37" t="n">
        <v>96.791</v>
      </c>
      <c r="G40" s="36" t="n">
        <v>139.383</v>
      </c>
      <c r="H40" s="37" t="n">
        <v>139.175</v>
      </c>
      <c r="I40" s="36" t="n">
        <v>191.032</v>
      </c>
      <c r="J40" s="37" t="n">
        <v>203.55</v>
      </c>
      <c r="K40" s="36" t="n">
        <v>169.526</v>
      </c>
      <c r="L40" s="38" t="n">
        <v>200.2</v>
      </c>
      <c r="M40" s="36" t="n">
        <v>198.024</v>
      </c>
      <c r="N40" s="37" t="n">
        <v>165.858</v>
      </c>
      <c r="O40" s="36" t="n">
        <v>189.833</v>
      </c>
      <c r="P40" s="40" t="n">
        <v>142.116</v>
      </c>
      <c r="Q40" s="36" t="n">
        <v>111.97</v>
      </c>
      <c r="R40" s="31"/>
      <c r="S40" s="43"/>
    </row>
    <row r="41" customFormat="false" ht="12.75" hidden="false" customHeight="false" outlineLevel="0" collapsed="false">
      <c r="A41" s="39" t="s">
        <v>30</v>
      </c>
      <c r="B41" s="35" t="n">
        <v>22.748</v>
      </c>
      <c r="C41" s="35" t="n">
        <v>14.818</v>
      </c>
      <c r="D41" s="35" t="n">
        <v>21.876</v>
      </c>
      <c r="E41" s="36" t="n">
        <v>59.027</v>
      </c>
      <c r="F41" s="37" t="n">
        <v>107.988</v>
      </c>
      <c r="G41" s="36" t="n">
        <v>146.002</v>
      </c>
      <c r="H41" s="37" t="n">
        <v>187.506</v>
      </c>
      <c r="I41" s="36" t="n">
        <v>176.971</v>
      </c>
      <c r="J41" s="37" t="n">
        <v>218.911</v>
      </c>
      <c r="K41" s="36" t="n">
        <v>218.723</v>
      </c>
      <c r="L41" s="38" t="n">
        <v>228.905</v>
      </c>
      <c r="M41" s="36" t="n">
        <v>221.842</v>
      </c>
      <c r="N41" s="37" t="n">
        <v>184.34</v>
      </c>
      <c r="O41" s="47" t="n">
        <v>200.944</v>
      </c>
      <c r="P41" s="40" t="n">
        <v>196.025</v>
      </c>
      <c r="Q41" s="36" t="n">
        <v>128.904</v>
      </c>
      <c r="R41" s="31"/>
      <c r="S41" s="43"/>
    </row>
    <row r="42" customFormat="false" ht="12.75" hidden="false" customHeight="false" outlineLevel="0" collapsed="false">
      <c r="A42" s="39" t="s">
        <v>31</v>
      </c>
      <c r="B42" s="35" t="n">
        <v>20.237</v>
      </c>
      <c r="C42" s="35" t="n">
        <v>13.093</v>
      </c>
      <c r="D42" s="35" t="n">
        <v>20.205</v>
      </c>
      <c r="E42" s="36" t="n">
        <v>57.915</v>
      </c>
      <c r="F42" s="37" t="n">
        <v>100.315</v>
      </c>
      <c r="G42" s="36" t="n">
        <v>141.914</v>
      </c>
      <c r="H42" s="37" t="n">
        <v>163.853</v>
      </c>
      <c r="I42" s="36" t="n">
        <v>184.431</v>
      </c>
      <c r="J42" s="37" t="n">
        <v>210.734</v>
      </c>
      <c r="K42" s="36" t="n">
        <v>194.292</v>
      </c>
      <c r="L42" s="38" t="n">
        <v>214.126</v>
      </c>
      <c r="M42" s="36" t="n">
        <v>208.04</v>
      </c>
      <c r="N42" s="37" t="n">
        <v>173.491</v>
      </c>
      <c r="O42" s="36" t="n">
        <v>194.961</v>
      </c>
      <c r="P42" s="38" t="n">
        <v>170.315</v>
      </c>
      <c r="Q42" s="36" t="n">
        <v>119.323</v>
      </c>
      <c r="R42" s="36"/>
      <c r="S42" s="43"/>
    </row>
    <row r="43" customFormat="false" ht="12.75" hidden="false" customHeight="false" outlineLevel="0" collapsed="false">
      <c r="A43" s="18"/>
      <c r="B43" s="18"/>
      <c r="C43" s="26"/>
      <c r="D43" s="26"/>
      <c r="E43" s="27"/>
      <c r="F43" s="28"/>
      <c r="G43" s="27"/>
      <c r="H43" s="28"/>
      <c r="I43" s="27"/>
      <c r="J43" s="28"/>
      <c r="K43" s="27"/>
      <c r="L43" s="29"/>
      <c r="M43" s="27"/>
      <c r="N43" s="28"/>
      <c r="O43" s="27"/>
      <c r="P43" s="29"/>
      <c r="Q43" s="27"/>
      <c r="R43" s="27"/>
      <c r="S43" s="43"/>
    </row>
    <row r="44" customFormat="false" ht="12.75" hidden="false" customHeight="false" outlineLevel="0" collapsed="false">
      <c r="A44" s="30" t="s">
        <v>43</v>
      </c>
      <c r="B44" s="18"/>
      <c r="C44" s="18"/>
      <c r="D44" s="18"/>
      <c r="E44" s="31"/>
      <c r="F44" s="32"/>
      <c r="G44" s="31"/>
      <c r="H44" s="32"/>
      <c r="I44" s="31"/>
      <c r="J44" s="32"/>
      <c r="K44" s="31"/>
      <c r="L44" s="33"/>
      <c r="M44" s="31"/>
      <c r="N44" s="32"/>
      <c r="O44" s="31"/>
      <c r="P44" s="33"/>
      <c r="Q44" s="31"/>
      <c r="R44" s="31"/>
      <c r="S44" s="43"/>
    </row>
    <row r="45" customFormat="false" ht="51" hidden="false" customHeight="false" outlineLevel="0" collapsed="false">
      <c r="A45" s="34" t="s">
        <v>29</v>
      </c>
      <c r="B45" s="35" t="n">
        <v>29.272</v>
      </c>
      <c r="C45" s="35" t="n">
        <v>14.284</v>
      </c>
      <c r="D45" s="35" t="n">
        <v>22.913</v>
      </c>
      <c r="E45" s="36" t="n">
        <v>69.869</v>
      </c>
      <c r="F45" s="37" t="n">
        <v>127.568</v>
      </c>
      <c r="G45" s="36" t="n">
        <v>159.368</v>
      </c>
      <c r="H45" s="37" t="n">
        <v>235.431</v>
      </c>
      <c r="I45" s="36" t="n">
        <v>215.961</v>
      </c>
      <c r="J45" s="37" t="n">
        <v>233.589</v>
      </c>
      <c r="K45" s="36" t="n">
        <v>200.173</v>
      </c>
      <c r="L45" s="38" t="n">
        <v>243.53</v>
      </c>
      <c r="M45" s="36" t="n">
        <v>243.511</v>
      </c>
      <c r="N45" s="37" t="n">
        <v>214.416</v>
      </c>
      <c r="O45" s="47" t="s">
        <v>40</v>
      </c>
      <c r="P45" s="40" t="s">
        <v>40</v>
      </c>
      <c r="Q45" s="36" t="n">
        <v>133.626</v>
      </c>
      <c r="R45" s="31"/>
      <c r="S45" s="43"/>
    </row>
    <row r="46" customFormat="false" ht="12.75" hidden="false" customHeight="false" outlineLevel="0" collapsed="false">
      <c r="A46" s="39" t="s">
        <v>30</v>
      </c>
      <c r="B46" s="35" t="n">
        <v>20.776</v>
      </c>
      <c r="C46" s="35" t="n">
        <v>22.845</v>
      </c>
      <c r="D46" s="35" t="n">
        <v>36.682</v>
      </c>
      <c r="E46" s="36" t="n">
        <v>80.389</v>
      </c>
      <c r="F46" s="37" t="n">
        <v>136.147</v>
      </c>
      <c r="G46" s="36" t="n">
        <v>177.327</v>
      </c>
      <c r="H46" s="37" t="n">
        <v>229.506</v>
      </c>
      <c r="I46" s="36" t="n">
        <v>249.655</v>
      </c>
      <c r="J46" s="37" t="n">
        <v>276.773</v>
      </c>
      <c r="K46" s="36" t="n">
        <v>276.258</v>
      </c>
      <c r="L46" s="38" t="n">
        <v>286.829</v>
      </c>
      <c r="M46" s="36" t="n">
        <v>285.506</v>
      </c>
      <c r="N46" s="37" t="n">
        <v>223.831</v>
      </c>
      <c r="O46" s="47" t="n">
        <v>220.966</v>
      </c>
      <c r="P46" s="40" t="s">
        <v>40</v>
      </c>
      <c r="Q46" s="36" t="n">
        <v>155.217</v>
      </c>
      <c r="R46" s="31"/>
      <c r="S46" s="43"/>
    </row>
    <row r="47" customFormat="false" ht="12.75" hidden="false" customHeight="false" outlineLevel="0" collapsed="false">
      <c r="A47" s="39" t="s">
        <v>31</v>
      </c>
      <c r="B47" s="35" t="n">
        <v>24.712</v>
      </c>
      <c r="C47" s="35" t="n">
        <v>19.567</v>
      </c>
      <c r="D47" s="35" t="n">
        <v>31.228</v>
      </c>
      <c r="E47" s="36" t="n">
        <v>75.478</v>
      </c>
      <c r="F47" s="37" t="n">
        <v>132.166</v>
      </c>
      <c r="G47" s="36" t="n">
        <v>169.945</v>
      </c>
      <c r="H47" s="37" t="n">
        <v>232.282</v>
      </c>
      <c r="I47" s="36" t="n">
        <v>239.26</v>
      </c>
      <c r="J47" s="37" t="n">
        <v>262.983</v>
      </c>
      <c r="K47" s="36" t="n">
        <v>247.764</v>
      </c>
      <c r="L47" s="38" t="n">
        <v>263.74</v>
      </c>
      <c r="M47" s="36" t="n">
        <v>270.945</v>
      </c>
      <c r="N47" s="37" t="n">
        <v>221.028</v>
      </c>
      <c r="O47" s="36" t="n">
        <v>220.361</v>
      </c>
      <c r="P47" s="40" t="s">
        <v>40</v>
      </c>
      <c r="Q47" s="36" t="n">
        <v>146.298</v>
      </c>
      <c r="R47" s="36"/>
      <c r="S47" s="43"/>
    </row>
    <row r="48" customFormat="false" ht="12.75" hidden="false" customHeight="false" outlineLevel="0" collapsed="false">
      <c r="A48" s="1" t="s">
        <v>0</v>
      </c>
      <c r="B48" s="2" t="s">
        <v>1</v>
      </c>
      <c r="C48" s="3"/>
      <c r="D48" s="3"/>
      <c r="E48" s="13"/>
      <c r="F48" s="14"/>
      <c r="G48" s="13"/>
      <c r="H48" s="14"/>
      <c r="I48" s="13"/>
      <c r="J48" s="14"/>
      <c r="K48" s="13"/>
      <c r="L48" s="12"/>
      <c r="M48" s="13"/>
      <c r="N48" s="14"/>
      <c r="O48" s="13"/>
      <c r="P48" s="12"/>
      <c r="Q48" s="46" t="s">
        <v>2</v>
      </c>
      <c r="R48" s="31"/>
      <c r="S48" s="43"/>
    </row>
    <row r="49" customFormat="false" ht="12.75" hidden="false" customHeight="false" outlineLevel="0" collapsed="false">
      <c r="A49" s="1" t="s">
        <v>3</v>
      </c>
      <c r="B49" s="4" t="s">
        <v>4</v>
      </c>
      <c r="C49" s="5" t="s">
        <v>5</v>
      </c>
      <c r="D49" s="4" t="s">
        <v>6</v>
      </c>
      <c r="E49" s="6" t="s">
        <v>7</v>
      </c>
      <c r="F49" s="7" t="s">
        <v>8</v>
      </c>
      <c r="G49" s="6" t="s">
        <v>9</v>
      </c>
      <c r="H49" s="7" t="s">
        <v>10</v>
      </c>
      <c r="I49" s="6" t="s">
        <v>11</v>
      </c>
      <c r="J49" s="7" t="s">
        <v>12</v>
      </c>
      <c r="K49" s="6" t="s">
        <v>13</v>
      </c>
      <c r="L49" s="4" t="s">
        <v>14</v>
      </c>
      <c r="M49" s="6" t="s">
        <v>15</v>
      </c>
      <c r="N49" s="7" t="s">
        <v>16</v>
      </c>
      <c r="O49" s="6" t="s">
        <v>17</v>
      </c>
      <c r="P49" s="4" t="s">
        <v>18</v>
      </c>
      <c r="Q49" s="8" t="s">
        <v>19</v>
      </c>
      <c r="R49" s="31"/>
      <c r="S49" s="43"/>
    </row>
    <row r="50" customFormat="false" ht="12.75" hidden="false" customHeight="false" outlineLevel="0" collapsed="false">
      <c r="A50" s="18"/>
      <c r="B50" s="18"/>
      <c r="C50" s="26"/>
      <c r="D50" s="26"/>
      <c r="E50" s="27"/>
      <c r="F50" s="28"/>
      <c r="G50" s="27"/>
      <c r="H50" s="28"/>
      <c r="I50" s="27"/>
      <c r="J50" s="28"/>
      <c r="K50" s="27"/>
      <c r="L50" s="29"/>
      <c r="M50" s="27"/>
      <c r="N50" s="28"/>
      <c r="O50" s="27"/>
      <c r="P50" s="29"/>
      <c r="Q50" s="27"/>
      <c r="R50" s="27"/>
      <c r="S50" s="43"/>
    </row>
    <row r="51" customFormat="false" ht="12.75" hidden="false" customHeight="false" outlineLevel="0" collapsed="false">
      <c r="A51" s="48" t="s">
        <v>44</v>
      </c>
      <c r="B51" s="49"/>
      <c r="C51" s="49"/>
      <c r="D51" s="49"/>
      <c r="E51" s="50"/>
      <c r="F51" s="51"/>
      <c r="G51" s="50"/>
      <c r="H51" s="51"/>
      <c r="I51" s="50"/>
      <c r="J51" s="51"/>
      <c r="K51" s="50"/>
      <c r="L51" s="52"/>
      <c r="M51" s="50"/>
      <c r="N51" s="51"/>
      <c r="O51" s="50"/>
      <c r="P51" s="52"/>
      <c r="Q51" s="50"/>
      <c r="R51" s="50"/>
      <c r="S51" s="43"/>
    </row>
    <row r="52" customFormat="false" ht="45" hidden="false" customHeight="false" outlineLevel="0" collapsed="false">
      <c r="A52" s="53" t="s">
        <v>45</v>
      </c>
      <c r="B52" s="54" t="n">
        <v>29.66</v>
      </c>
      <c r="C52" s="54" t="n">
        <v>18.873</v>
      </c>
      <c r="D52" s="54" t="n">
        <v>28.029</v>
      </c>
      <c r="E52" s="55" t="n">
        <v>83.289</v>
      </c>
      <c r="F52" s="56" t="n">
        <v>159.9</v>
      </c>
      <c r="G52" s="55" t="n">
        <v>182.188</v>
      </c>
      <c r="H52" s="56" t="n">
        <v>194.756</v>
      </c>
      <c r="I52" s="55" t="n">
        <v>252.7</v>
      </c>
      <c r="J52" s="56" t="n">
        <v>264.974</v>
      </c>
      <c r="K52" s="55" t="n">
        <v>309.312</v>
      </c>
      <c r="L52" s="57" t="s">
        <v>40</v>
      </c>
      <c r="M52" s="55" t="n">
        <v>243.519</v>
      </c>
      <c r="N52" s="58" t="s">
        <v>40</v>
      </c>
      <c r="O52" s="59" t="s">
        <v>40</v>
      </c>
      <c r="P52" s="57" t="s">
        <v>46</v>
      </c>
      <c r="Q52" s="55" t="n">
        <v>144.937</v>
      </c>
      <c r="R52" s="50"/>
      <c r="S52" s="43"/>
    </row>
    <row r="53" customFormat="false" ht="12.75" hidden="false" customHeight="false" outlineLevel="0" collapsed="false">
      <c r="A53" s="60" t="s">
        <v>47</v>
      </c>
      <c r="B53" s="54" t="n">
        <v>27.309</v>
      </c>
      <c r="C53" s="54" t="n">
        <v>25.026</v>
      </c>
      <c r="D53" s="61" t="n">
        <v>52.612</v>
      </c>
      <c r="E53" s="55" t="n">
        <v>94.012</v>
      </c>
      <c r="F53" s="56" t="n">
        <v>151.763</v>
      </c>
      <c r="G53" s="55" t="n">
        <v>228.787</v>
      </c>
      <c r="H53" s="56" t="n">
        <v>304.51</v>
      </c>
      <c r="I53" s="55" t="n">
        <v>276.875</v>
      </c>
      <c r="J53" s="56" t="n">
        <v>307.228</v>
      </c>
      <c r="K53" s="55" t="s">
        <v>40</v>
      </c>
      <c r="L53" s="57" t="s">
        <v>40</v>
      </c>
      <c r="M53" s="55" t="n">
        <v>251.25</v>
      </c>
      <c r="N53" s="58" t="s">
        <v>40</v>
      </c>
      <c r="O53" s="59" t="s">
        <v>40</v>
      </c>
      <c r="P53" s="62" t="s">
        <v>46</v>
      </c>
      <c r="Q53" s="55" t="n">
        <v>182.75</v>
      </c>
      <c r="R53" s="50"/>
      <c r="S53" s="43"/>
    </row>
    <row r="54" customFormat="false" ht="12.75" hidden="false" customHeight="false" outlineLevel="0" collapsed="false">
      <c r="A54" s="60" t="s">
        <v>48</v>
      </c>
      <c r="B54" s="54" t="n">
        <v>28.412</v>
      </c>
      <c r="C54" s="54" t="n">
        <v>21.044</v>
      </c>
      <c r="D54" s="54" t="n">
        <v>38.097</v>
      </c>
      <c r="E54" s="55" t="n">
        <v>87.464</v>
      </c>
      <c r="F54" s="56" t="n">
        <v>156.431</v>
      </c>
      <c r="G54" s="55" t="n">
        <v>196.839</v>
      </c>
      <c r="H54" s="56" t="n">
        <v>245.412</v>
      </c>
      <c r="I54" s="55" t="n">
        <v>263.317</v>
      </c>
      <c r="J54" s="56" t="n">
        <v>292.481</v>
      </c>
      <c r="K54" s="55" t="n">
        <v>306.418</v>
      </c>
      <c r="L54" s="57" t="n">
        <v>305.326</v>
      </c>
      <c r="M54" s="55" t="n">
        <v>247.688</v>
      </c>
      <c r="N54" s="56" t="n">
        <v>271.896</v>
      </c>
      <c r="O54" s="59" t="s">
        <v>40</v>
      </c>
      <c r="P54" s="62" t="s">
        <v>46</v>
      </c>
      <c r="Q54" s="55" t="n">
        <v>161.395</v>
      </c>
      <c r="R54" s="55"/>
      <c r="S54" s="43"/>
    </row>
    <row r="55" customFormat="false" ht="12.75" hidden="false" customHeight="false" outlineLevel="0" collapsed="false">
      <c r="A55" s="63"/>
      <c r="B55" s="63"/>
      <c r="C55" s="64"/>
      <c r="D55" s="64"/>
      <c r="E55" s="65"/>
      <c r="F55" s="66"/>
      <c r="G55" s="65"/>
      <c r="H55" s="66"/>
      <c r="I55" s="65"/>
      <c r="J55" s="66"/>
      <c r="K55" s="65"/>
      <c r="L55" s="67"/>
      <c r="M55" s="65"/>
      <c r="N55" s="66"/>
      <c r="O55" s="65"/>
      <c r="P55" s="67"/>
      <c r="Q55" s="65"/>
      <c r="R55" s="65"/>
      <c r="S55" s="43"/>
    </row>
    <row r="56" customFormat="false" ht="12.75" hidden="false" customHeight="false" outlineLevel="0" collapsed="false">
      <c r="A56" s="48" t="s">
        <v>49</v>
      </c>
      <c r="B56" s="49"/>
      <c r="C56" s="49"/>
      <c r="D56" s="49"/>
      <c r="E56" s="50"/>
      <c r="F56" s="51"/>
      <c r="G56" s="50"/>
      <c r="H56" s="51"/>
      <c r="I56" s="50"/>
      <c r="J56" s="51"/>
      <c r="K56" s="50"/>
      <c r="L56" s="52"/>
      <c r="M56" s="50"/>
      <c r="N56" s="51"/>
      <c r="O56" s="50"/>
      <c r="P56" s="52"/>
      <c r="Q56" s="50"/>
      <c r="R56" s="50"/>
      <c r="S56" s="43"/>
    </row>
    <row r="57" customFormat="false" ht="45" hidden="false" customHeight="false" outlineLevel="0" collapsed="false">
      <c r="A57" s="53" t="s">
        <v>45</v>
      </c>
      <c r="B57" s="54" t="s">
        <v>40</v>
      </c>
      <c r="C57" s="54" t="n">
        <v>33.264</v>
      </c>
      <c r="D57" s="61" t="n">
        <v>25.497</v>
      </c>
      <c r="E57" s="55" t="n">
        <v>72.048</v>
      </c>
      <c r="F57" s="56" t="n">
        <v>140.862</v>
      </c>
      <c r="G57" s="55" t="n">
        <v>152.643</v>
      </c>
      <c r="H57" s="56" t="n">
        <v>224.228</v>
      </c>
      <c r="I57" s="55" t="n">
        <v>202.885</v>
      </c>
      <c r="J57" s="56" t="n">
        <v>184.312</v>
      </c>
      <c r="K57" s="55" t="s">
        <v>40</v>
      </c>
      <c r="L57" s="57" t="n">
        <v>290.451</v>
      </c>
      <c r="M57" s="55" t="n">
        <v>316.666</v>
      </c>
      <c r="N57" s="58" t="s">
        <v>40</v>
      </c>
      <c r="O57" s="59" t="s">
        <v>40</v>
      </c>
      <c r="P57" s="62" t="s">
        <v>40</v>
      </c>
      <c r="Q57" s="55" t="n">
        <v>151.111</v>
      </c>
      <c r="R57" s="50"/>
      <c r="S57" s="43"/>
    </row>
    <row r="58" customFormat="false" ht="12.75" hidden="false" customHeight="false" outlineLevel="0" collapsed="false">
      <c r="A58" s="60" t="s">
        <v>47</v>
      </c>
      <c r="B58" s="54" t="s">
        <v>40</v>
      </c>
      <c r="C58" s="54" t="n">
        <v>42.425</v>
      </c>
      <c r="D58" s="54" t="n">
        <v>36.862</v>
      </c>
      <c r="E58" s="55" t="n">
        <v>96.619</v>
      </c>
      <c r="F58" s="56" t="n">
        <v>158.519</v>
      </c>
      <c r="G58" s="55" t="s">
        <v>40</v>
      </c>
      <c r="H58" s="56" t="n">
        <v>238.614</v>
      </c>
      <c r="I58" s="55" t="s">
        <v>40</v>
      </c>
      <c r="J58" s="56" t="n">
        <v>260.315</v>
      </c>
      <c r="K58" s="55" t="n">
        <v>264.767</v>
      </c>
      <c r="L58" s="57" t="s">
        <v>40</v>
      </c>
      <c r="M58" s="55" t="s">
        <v>40</v>
      </c>
      <c r="N58" s="58" t="s">
        <v>40</v>
      </c>
      <c r="O58" s="59" t="s">
        <v>46</v>
      </c>
      <c r="P58" s="62" t="s">
        <v>40</v>
      </c>
      <c r="Q58" s="55" t="n">
        <v>166.58</v>
      </c>
      <c r="R58" s="50"/>
      <c r="S58" s="43"/>
    </row>
    <row r="59" customFormat="false" ht="12.75" hidden="false" customHeight="false" outlineLevel="0" collapsed="false">
      <c r="A59" s="60" t="s">
        <v>48</v>
      </c>
      <c r="B59" s="54" t="n">
        <v>45.022</v>
      </c>
      <c r="C59" s="54" t="n">
        <v>38.2</v>
      </c>
      <c r="D59" s="54" t="n">
        <v>31.4</v>
      </c>
      <c r="E59" s="55" t="n">
        <v>82.575</v>
      </c>
      <c r="F59" s="56" t="n">
        <v>147.19</v>
      </c>
      <c r="G59" s="55" t="n">
        <v>166.641</v>
      </c>
      <c r="H59" s="56" t="n">
        <v>232.079</v>
      </c>
      <c r="I59" s="55" t="n">
        <v>239.496</v>
      </c>
      <c r="J59" s="56" t="n">
        <v>228.684</v>
      </c>
      <c r="K59" s="55" t="n">
        <v>261.28</v>
      </c>
      <c r="L59" s="57" t="n">
        <v>276.839</v>
      </c>
      <c r="M59" s="55" t="n">
        <v>294.559</v>
      </c>
      <c r="N59" s="58" t="n">
        <v>332.056</v>
      </c>
      <c r="O59" s="59" t="s">
        <v>40</v>
      </c>
      <c r="P59" s="62" t="s">
        <v>40</v>
      </c>
      <c r="Q59" s="55" t="n">
        <v>158.595</v>
      </c>
      <c r="R59" s="55"/>
      <c r="S59" s="43"/>
    </row>
    <row r="60" customFormat="false" ht="12.75" hidden="false" customHeight="false" outlineLevel="0" collapsed="false">
      <c r="A60" s="63"/>
      <c r="B60" s="63"/>
      <c r="C60" s="64"/>
      <c r="D60" s="64"/>
      <c r="E60" s="65"/>
      <c r="F60" s="66"/>
      <c r="G60" s="65"/>
      <c r="H60" s="66"/>
      <c r="I60" s="65"/>
      <c r="J60" s="66"/>
      <c r="K60" s="65"/>
      <c r="L60" s="67"/>
      <c r="M60" s="65"/>
      <c r="N60" s="66"/>
      <c r="O60" s="65"/>
      <c r="P60" s="67"/>
      <c r="Q60" s="65"/>
      <c r="R60" s="65"/>
      <c r="S60" s="43"/>
    </row>
    <row r="61" customFormat="false" ht="12.75" hidden="false" customHeight="false" outlineLevel="0" collapsed="false">
      <c r="A61" s="48" t="s">
        <v>50</v>
      </c>
      <c r="B61" s="49"/>
      <c r="C61" s="49"/>
      <c r="D61" s="49"/>
      <c r="E61" s="50"/>
      <c r="F61" s="51"/>
      <c r="G61" s="50"/>
      <c r="H61" s="51"/>
      <c r="I61" s="50"/>
      <c r="J61" s="51"/>
      <c r="K61" s="50"/>
      <c r="L61" s="52"/>
      <c r="M61" s="50"/>
      <c r="N61" s="51"/>
      <c r="O61" s="50"/>
      <c r="P61" s="52"/>
      <c r="Q61" s="50"/>
      <c r="R61" s="50"/>
      <c r="S61" s="43"/>
    </row>
    <row r="62" customFormat="false" ht="45" hidden="false" customHeight="false" outlineLevel="0" collapsed="false">
      <c r="A62" s="53" t="s">
        <v>45</v>
      </c>
      <c r="B62" s="54" t="s">
        <v>40</v>
      </c>
      <c r="C62" s="54" t="n">
        <v>10.79</v>
      </c>
      <c r="D62" s="54" t="n">
        <v>37.91</v>
      </c>
      <c r="E62" s="55" t="n">
        <v>82.014</v>
      </c>
      <c r="F62" s="56" t="n">
        <v>152.625</v>
      </c>
      <c r="G62" s="55" t="n">
        <v>183.388</v>
      </c>
      <c r="H62" s="56" t="n">
        <v>222.552</v>
      </c>
      <c r="I62" s="55" t="n">
        <v>227.069</v>
      </c>
      <c r="J62" s="56" t="n">
        <v>257.114</v>
      </c>
      <c r="K62" s="55" t="n">
        <v>299.144</v>
      </c>
      <c r="L62" s="57" t="s">
        <v>40</v>
      </c>
      <c r="M62" s="55" t="n">
        <v>370.546</v>
      </c>
      <c r="N62" s="58" t="s">
        <v>40</v>
      </c>
      <c r="O62" s="59" t="s">
        <v>40</v>
      </c>
      <c r="P62" s="57" t="s">
        <v>46</v>
      </c>
      <c r="Q62" s="55" t="n">
        <v>178.83</v>
      </c>
      <c r="R62" s="50"/>
      <c r="S62" s="43"/>
    </row>
    <row r="63" customFormat="false" ht="12.75" hidden="false" customHeight="false" outlineLevel="0" collapsed="false">
      <c r="A63" s="60" t="s">
        <v>47</v>
      </c>
      <c r="B63" s="54" t="n">
        <v>32.275</v>
      </c>
      <c r="C63" s="54" t="n">
        <v>24.338</v>
      </c>
      <c r="D63" s="54" t="n">
        <v>39.31</v>
      </c>
      <c r="E63" s="55" t="n">
        <v>101.62</v>
      </c>
      <c r="F63" s="56" t="n">
        <v>114.337</v>
      </c>
      <c r="G63" s="55" t="n">
        <v>188.288</v>
      </c>
      <c r="H63" s="56" t="n">
        <v>206.518</v>
      </c>
      <c r="I63" s="55" t="n">
        <v>245.89</v>
      </c>
      <c r="J63" s="56" t="n">
        <v>253.643</v>
      </c>
      <c r="K63" s="55" t="n">
        <v>240.147</v>
      </c>
      <c r="L63" s="57" t="n">
        <v>237.873</v>
      </c>
      <c r="M63" s="55" t="n">
        <v>290.47</v>
      </c>
      <c r="N63" s="58" t="s">
        <v>40</v>
      </c>
      <c r="O63" s="59" t="s">
        <v>40</v>
      </c>
      <c r="P63" s="62" t="s">
        <v>40</v>
      </c>
      <c r="Q63" s="55" t="n">
        <v>171.051</v>
      </c>
      <c r="R63" s="50"/>
      <c r="S63" s="43"/>
    </row>
    <row r="64" customFormat="false" ht="12.75" hidden="false" customHeight="false" outlineLevel="0" collapsed="false">
      <c r="A64" s="60" t="s">
        <v>48</v>
      </c>
      <c r="B64" s="54" t="n">
        <v>27.207</v>
      </c>
      <c r="C64" s="54" t="n">
        <v>16.758</v>
      </c>
      <c r="D64" s="54" t="n">
        <v>38.541</v>
      </c>
      <c r="E64" s="55" t="n">
        <v>90.158</v>
      </c>
      <c r="F64" s="56" t="n">
        <v>140.833</v>
      </c>
      <c r="G64" s="55" t="n">
        <v>185.015</v>
      </c>
      <c r="H64" s="56" t="n">
        <v>216.004</v>
      </c>
      <c r="I64" s="55" t="n">
        <v>234.417</v>
      </c>
      <c r="J64" s="56" t="n">
        <v>255.55</v>
      </c>
      <c r="K64" s="55" t="n">
        <v>272.139</v>
      </c>
      <c r="L64" s="57" t="n">
        <v>270.001</v>
      </c>
      <c r="M64" s="55" t="n">
        <v>332.388</v>
      </c>
      <c r="N64" s="58" t="n">
        <v>283.017</v>
      </c>
      <c r="O64" s="59" t="s">
        <v>40</v>
      </c>
      <c r="P64" s="62" t="s">
        <v>40</v>
      </c>
      <c r="Q64" s="55" t="n">
        <v>175.392</v>
      </c>
      <c r="R64" s="55"/>
      <c r="S64" s="43"/>
    </row>
    <row r="65" customFormat="false" ht="12.75" hidden="false" customHeight="false" outlineLevel="0" collapsed="false">
      <c r="A65" s="63"/>
      <c r="B65" s="63"/>
      <c r="C65" s="64"/>
      <c r="D65" s="64"/>
      <c r="E65" s="65"/>
      <c r="F65" s="66"/>
      <c r="G65" s="65"/>
      <c r="H65" s="66"/>
      <c r="I65" s="65"/>
      <c r="J65" s="66"/>
      <c r="K65" s="65"/>
      <c r="L65" s="67"/>
      <c r="M65" s="65"/>
      <c r="N65" s="66"/>
      <c r="O65" s="65"/>
      <c r="P65" s="67"/>
      <c r="Q65" s="65"/>
      <c r="R65" s="65"/>
      <c r="S65" s="43"/>
    </row>
    <row r="66" customFormat="false" ht="12.75" hidden="false" customHeight="false" outlineLevel="0" collapsed="false">
      <c r="A66" s="48" t="s">
        <v>51</v>
      </c>
      <c r="B66" s="49"/>
      <c r="C66" s="49"/>
      <c r="D66" s="49"/>
      <c r="E66" s="50"/>
      <c r="F66" s="51"/>
      <c r="G66" s="50"/>
      <c r="H66" s="51"/>
      <c r="I66" s="50"/>
      <c r="J66" s="51"/>
      <c r="K66" s="50"/>
      <c r="L66" s="52"/>
      <c r="M66" s="50"/>
      <c r="N66" s="51"/>
      <c r="O66" s="50"/>
      <c r="P66" s="52"/>
      <c r="Q66" s="50"/>
      <c r="R66" s="50"/>
      <c r="S66" s="43"/>
    </row>
    <row r="67" customFormat="false" ht="45" hidden="false" customHeight="false" outlineLevel="0" collapsed="false">
      <c r="A67" s="53" t="s">
        <v>45</v>
      </c>
      <c r="B67" s="54" t="s">
        <v>40</v>
      </c>
      <c r="C67" s="54" t="s">
        <v>40</v>
      </c>
      <c r="D67" s="54" t="s">
        <v>40</v>
      </c>
      <c r="E67" s="55" t="n">
        <v>81.729</v>
      </c>
      <c r="F67" s="56" t="s">
        <v>40</v>
      </c>
      <c r="G67" s="55" t="s">
        <v>40</v>
      </c>
      <c r="H67" s="56" t="s">
        <v>40</v>
      </c>
      <c r="I67" s="55" t="s">
        <v>40</v>
      </c>
      <c r="J67" s="56" t="s">
        <v>40</v>
      </c>
      <c r="K67" s="55" t="s">
        <v>40</v>
      </c>
      <c r="L67" s="57" t="s">
        <v>40</v>
      </c>
      <c r="M67" s="55" t="s">
        <v>40</v>
      </c>
      <c r="N67" s="56" t="s">
        <v>40</v>
      </c>
      <c r="O67" s="55" t="s">
        <v>40</v>
      </c>
      <c r="P67" s="57" t="s">
        <v>40</v>
      </c>
      <c r="Q67" s="55" t="n">
        <v>183.813</v>
      </c>
      <c r="R67" s="50"/>
      <c r="S67" s="43"/>
    </row>
    <row r="68" customFormat="false" ht="12.75" hidden="false" customHeight="false" outlineLevel="0" collapsed="false">
      <c r="A68" s="60" t="s">
        <v>47</v>
      </c>
      <c r="B68" s="54" t="n">
        <v>25.384</v>
      </c>
      <c r="C68" s="54" t="n">
        <v>18.338</v>
      </c>
      <c r="D68" s="54" t="n">
        <v>46.461</v>
      </c>
      <c r="E68" s="55" t="n">
        <v>89.658</v>
      </c>
      <c r="F68" s="56" t="n">
        <v>165.449</v>
      </c>
      <c r="G68" s="55" t="n">
        <v>190.275</v>
      </c>
      <c r="H68" s="56" t="n">
        <v>176.903</v>
      </c>
      <c r="I68" s="55" t="n">
        <v>243.517</v>
      </c>
      <c r="J68" s="56" t="n">
        <v>266.538</v>
      </c>
      <c r="K68" s="55" t="s">
        <v>40</v>
      </c>
      <c r="L68" s="57" t="s">
        <v>40</v>
      </c>
      <c r="M68" s="55" t="n">
        <v>274.43</v>
      </c>
      <c r="N68" s="56" t="s">
        <v>40</v>
      </c>
      <c r="O68" s="55" t="s">
        <v>40</v>
      </c>
      <c r="P68" s="57" t="s">
        <v>40</v>
      </c>
      <c r="Q68" s="55" t="n">
        <v>173.408</v>
      </c>
      <c r="R68" s="50"/>
      <c r="S68" s="43"/>
    </row>
    <row r="69" customFormat="false" ht="12.75" hidden="false" customHeight="false" outlineLevel="0" collapsed="false">
      <c r="A69" s="60" t="s">
        <v>48</v>
      </c>
      <c r="B69" s="54" t="n">
        <v>26.447</v>
      </c>
      <c r="C69" s="54" t="n">
        <v>27.304</v>
      </c>
      <c r="D69" s="54" t="n">
        <v>47.411</v>
      </c>
      <c r="E69" s="55" t="n">
        <v>86.721</v>
      </c>
      <c r="F69" s="56" t="n">
        <v>138.74</v>
      </c>
      <c r="G69" s="55" t="n">
        <v>192.533</v>
      </c>
      <c r="H69" s="56" t="n">
        <v>194.838</v>
      </c>
      <c r="I69" s="55" t="n">
        <v>251.113</v>
      </c>
      <c r="J69" s="56" t="n">
        <v>274.421</v>
      </c>
      <c r="K69" s="55" t="n">
        <v>274.241</v>
      </c>
      <c r="L69" s="57" t="n">
        <v>253.653</v>
      </c>
      <c r="M69" s="55" t="n">
        <v>272.646</v>
      </c>
      <c r="N69" s="56" t="n">
        <v>271.365</v>
      </c>
      <c r="O69" s="55" t="s">
        <v>40</v>
      </c>
      <c r="P69" s="57" t="s">
        <v>40</v>
      </c>
      <c r="Q69" s="55" t="n">
        <v>177.008</v>
      </c>
      <c r="R69" s="55"/>
      <c r="S69" s="43"/>
    </row>
    <row r="70" customFormat="false" ht="12.75" hidden="false" customHeight="false" outlineLevel="0" collapsed="false">
      <c r="A70" s="60"/>
      <c r="B70" s="54"/>
      <c r="C70" s="54"/>
      <c r="D70" s="54"/>
      <c r="E70" s="55"/>
      <c r="F70" s="56"/>
      <c r="G70" s="55"/>
      <c r="H70" s="56"/>
      <c r="I70" s="55"/>
      <c r="J70" s="56"/>
      <c r="K70" s="55"/>
      <c r="L70" s="57"/>
      <c r="M70" s="55"/>
      <c r="N70" s="56"/>
      <c r="O70" s="55"/>
      <c r="P70" s="57"/>
      <c r="Q70" s="55"/>
      <c r="R70" s="55"/>
      <c r="S70" s="43"/>
    </row>
    <row r="71" customFormat="false" ht="12.75" hidden="false" customHeight="false" outlineLevel="0" collapsed="false">
      <c r="A71" s="60"/>
      <c r="B71" s="54"/>
      <c r="C71" s="54"/>
      <c r="D71" s="54"/>
      <c r="E71" s="55"/>
      <c r="F71" s="56"/>
      <c r="G71" s="55"/>
      <c r="H71" s="56"/>
      <c r="I71" s="55"/>
      <c r="J71" s="56"/>
      <c r="K71" s="55"/>
      <c r="L71" s="57"/>
      <c r="M71" s="55"/>
      <c r="N71" s="56"/>
      <c r="O71" s="55"/>
      <c r="P71" s="57"/>
      <c r="Q71" s="55"/>
      <c r="R71" s="55"/>
      <c r="S71" s="43"/>
    </row>
    <row r="72" customFormat="false" ht="12.75" hidden="false" customHeight="false" outlineLevel="0" collapsed="false">
      <c r="A72" s="1" t="s">
        <v>0</v>
      </c>
      <c r="B72" s="2" t="s">
        <v>1</v>
      </c>
      <c r="C72" s="3"/>
      <c r="D72" s="3"/>
      <c r="E72" s="13"/>
      <c r="F72" s="14"/>
      <c r="G72" s="13"/>
      <c r="H72" s="14"/>
      <c r="I72" s="13"/>
      <c r="J72" s="14"/>
      <c r="K72" s="13"/>
      <c r="L72" s="12"/>
      <c r="M72" s="13"/>
      <c r="N72" s="14"/>
      <c r="O72" s="13"/>
      <c r="P72" s="12"/>
      <c r="Q72" s="46" t="s">
        <v>2</v>
      </c>
      <c r="R72" s="55"/>
      <c r="S72" s="43"/>
    </row>
    <row r="73" customFormat="false" ht="12.75" hidden="false" customHeight="false" outlineLevel="0" collapsed="false">
      <c r="A73" s="1" t="s">
        <v>3</v>
      </c>
      <c r="B73" s="4" t="s">
        <v>4</v>
      </c>
      <c r="C73" s="5" t="s">
        <v>5</v>
      </c>
      <c r="D73" s="4" t="s">
        <v>6</v>
      </c>
      <c r="E73" s="6" t="s">
        <v>7</v>
      </c>
      <c r="F73" s="7" t="s">
        <v>8</v>
      </c>
      <c r="G73" s="6" t="s">
        <v>9</v>
      </c>
      <c r="H73" s="7" t="s">
        <v>10</v>
      </c>
      <c r="I73" s="6" t="s">
        <v>11</v>
      </c>
      <c r="J73" s="7" t="s">
        <v>12</v>
      </c>
      <c r="K73" s="6" t="s">
        <v>13</v>
      </c>
      <c r="L73" s="4" t="s">
        <v>14</v>
      </c>
      <c r="M73" s="6" t="s">
        <v>15</v>
      </c>
      <c r="N73" s="7" t="s">
        <v>16</v>
      </c>
      <c r="O73" s="6" t="s">
        <v>17</v>
      </c>
      <c r="P73" s="4" t="s">
        <v>18</v>
      </c>
      <c r="Q73" s="8" t="s">
        <v>19</v>
      </c>
      <c r="R73" s="65"/>
      <c r="S73" s="43"/>
    </row>
    <row r="74" customFormat="false" ht="12.75" hidden="false" customHeight="false" outlineLevel="0" collapsed="false">
      <c r="A74" s="48" t="s">
        <v>52</v>
      </c>
      <c r="B74" s="49"/>
      <c r="C74" s="49"/>
      <c r="D74" s="49"/>
      <c r="E74" s="50"/>
      <c r="F74" s="51"/>
      <c r="G74" s="50"/>
      <c r="H74" s="51"/>
      <c r="I74" s="50"/>
      <c r="J74" s="51"/>
      <c r="K74" s="50"/>
      <c r="L74" s="52"/>
      <c r="M74" s="50"/>
      <c r="N74" s="51"/>
      <c r="O74" s="50"/>
      <c r="P74" s="52"/>
      <c r="Q74" s="50"/>
      <c r="R74" s="50"/>
      <c r="S74" s="43"/>
    </row>
    <row r="75" customFormat="false" ht="45" hidden="false" customHeight="false" outlineLevel="0" collapsed="false">
      <c r="A75" s="53" t="s">
        <v>45</v>
      </c>
      <c r="B75" s="54" t="s">
        <v>40</v>
      </c>
      <c r="C75" s="54" t="s">
        <v>40</v>
      </c>
      <c r="D75" s="54" t="s">
        <v>40</v>
      </c>
      <c r="E75" s="55" t="n">
        <v>82.626</v>
      </c>
      <c r="F75" s="56" t="n">
        <v>150.458</v>
      </c>
      <c r="G75" s="55" t="n">
        <v>215.399</v>
      </c>
      <c r="H75" s="56" t="n">
        <v>194.591</v>
      </c>
      <c r="I75" s="55" t="s">
        <v>40</v>
      </c>
      <c r="J75" s="56" t="s">
        <v>40</v>
      </c>
      <c r="K75" s="55" t="s">
        <v>40</v>
      </c>
      <c r="L75" s="57" t="s">
        <v>40</v>
      </c>
      <c r="M75" s="55" t="s">
        <v>40</v>
      </c>
      <c r="N75" s="56" t="s">
        <v>40</v>
      </c>
      <c r="O75" s="55" t="s">
        <v>40</v>
      </c>
      <c r="P75" s="57" t="s">
        <v>40</v>
      </c>
      <c r="Q75" s="55" t="n">
        <v>158.229</v>
      </c>
      <c r="R75" s="50"/>
      <c r="S75" s="43"/>
    </row>
    <row r="76" customFormat="false" ht="12.75" hidden="false" customHeight="false" outlineLevel="0" collapsed="false">
      <c r="A76" s="60" t="s">
        <v>47</v>
      </c>
      <c r="B76" s="54" t="s">
        <v>40</v>
      </c>
      <c r="C76" s="54" t="n">
        <v>21.291</v>
      </c>
      <c r="D76" s="54" t="n">
        <v>43.244</v>
      </c>
      <c r="E76" s="55" t="n">
        <v>98.912</v>
      </c>
      <c r="F76" s="56" t="n">
        <v>157.739</v>
      </c>
      <c r="G76" s="55" t="n">
        <v>204.729</v>
      </c>
      <c r="H76" s="56" t="n">
        <v>185.988</v>
      </c>
      <c r="I76" s="55" t="n">
        <v>250.772</v>
      </c>
      <c r="J76" s="56" t="n">
        <v>297.05</v>
      </c>
      <c r="K76" s="55" t="s">
        <v>40</v>
      </c>
      <c r="L76" s="57" t="s">
        <v>40</v>
      </c>
      <c r="M76" s="55" t="s">
        <v>40</v>
      </c>
      <c r="N76" s="56" t="s">
        <v>40</v>
      </c>
      <c r="O76" s="55" t="s">
        <v>40</v>
      </c>
      <c r="P76" s="57" t="s">
        <v>40</v>
      </c>
      <c r="Q76" s="55" t="n">
        <v>167.26</v>
      </c>
      <c r="R76" s="50"/>
      <c r="S76" s="43"/>
    </row>
    <row r="77" customFormat="false" ht="12.75" hidden="false" customHeight="false" outlineLevel="0" collapsed="false">
      <c r="A77" s="60" t="s">
        <v>48</v>
      </c>
      <c r="B77" s="54" t="n">
        <v>38.127</v>
      </c>
      <c r="C77" s="54" t="n">
        <v>29.516</v>
      </c>
      <c r="D77" s="54" t="n">
        <v>38.161</v>
      </c>
      <c r="E77" s="55" t="n">
        <v>92.628</v>
      </c>
      <c r="F77" s="56" t="n">
        <v>154.079</v>
      </c>
      <c r="G77" s="55" t="n">
        <v>208.861</v>
      </c>
      <c r="H77" s="56" t="n">
        <v>188.923</v>
      </c>
      <c r="I77" s="55" t="n">
        <v>245.132</v>
      </c>
      <c r="J77" s="56" t="n">
        <v>279.894</v>
      </c>
      <c r="K77" s="55" t="n">
        <v>239.613</v>
      </c>
      <c r="L77" s="57" t="n">
        <v>250.262</v>
      </c>
      <c r="M77" s="55" t="n">
        <v>258.496</v>
      </c>
      <c r="N77" s="56" t="s">
        <v>40</v>
      </c>
      <c r="O77" s="55" t="s">
        <v>40</v>
      </c>
      <c r="P77" s="57" t="s">
        <v>40</v>
      </c>
      <c r="Q77" s="55" t="n">
        <v>163.929</v>
      </c>
      <c r="R77" s="55"/>
      <c r="S77" s="43"/>
    </row>
    <row r="78" customFormat="false" ht="12.75" hidden="false" customHeight="false" outlineLevel="0" collapsed="false">
      <c r="A78" s="63"/>
      <c r="B78" s="63"/>
      <c r="C78" s="64"/>
      <c r="D78" s="64"/>
      <c r="E78" s="65"/>
      <c r="F78" s="66"/>
      <c r="G78" s="65"/>
      <c r="H78" s="66"/>
      <c r="I78" s="65"/>
      <c r="J78" s="66"/>
      <c r="K78" s="65"/>
      <c r="L78" s="67"/>
      <c r="M78" s="65"/>
      <c r="N78" s="66"/>
      <c r="O78" s="65"/>
      <c r="P78" s="67"/>
      <c r="Q78" s="65"/>
      <c r="R78" s="65"/>
      <c r="S78" s="43"/>
    </row>
    <row r="79" customFormat="false" ht="12.75" hidden="false" customHeight="false" outlineLevel="0" collapsed="false">
      <c r="A79" s="48" t="s">
        <v>53</v>
      </c>
      <c r="B79" s="49"/>
      <c r="C79" s="49"/>
      <c r="D79" s="49"/>
      <c r="E79" s="50"/>
      <c r="F79" s="51"/>
      <c r="G79" s="50"/>
      <c r="H79" s="51"/>
      <c r="I79" s="50"/>
      <c r="J79" s="51"/>
      <c r="K79" s="50"/>
      <c r="L79" s="52"/>
      <c r="M79" s="50"/>
      <c r="N79" s="51"/>
      <c r="O79" s="50"/>
      <c r="P79" s="52"/>
      <c r="Q79" s="50"/>
      <c r="R79" s="50"/>
      <c r="S79" s="43"/>
    </row>
    <row r="80" customFormat="false" ht="45" hidden="false" customHeight="false" outlineLevel="0" collapsed="false">
      <c r="A80" s="53" t="s">
        <v>45</v>
      </c>
      <c r="B80" s="54" t="s">
        <v>40</v>
      </c>
      <c r="C80" s="54" t="n">
        <v>24.716</v>
      </c>
      <c r="D80" s="54" t="n">
        <v>31.88</v>
      </c>
      <c r="E80" s="55" t="n">
        <v>103.298</v>
      </c>
      <c r="F80" s="56" t="n">
        <v>169.657</v>
      </c>
      <c r="G80" s="55" t="n">
        <v>184.799</v>
      </c>
      <c r="H80" s="56" t="n">
        <v>220.28</v>
      </c>
      <c r="I80" s="55" t="n">
        <v>242.718</v>
      </c>
      <c r="J80" s="56" t="n">
        <v>220.917</v>
      </c>
      <c r="K80" s="55" t="s">
        <v>40</v>
      </c>
      <c r="L80" s="57" t="n">
        <v>260.187</v>
      </c>
      <c r="M80" s="55" t="n">
        <v>285.192</v>
      </c>
      <c r="N80" s="56" t="s">
        <v>40</v>
      </c>
      <c r="O80" s="55" t="s">
        <v>40</v>
      </c>
      <c r="P80" s="57" t="s">
        <v>40</v>
      </c>
      <c r="Q80" s="55" t="n">
        <v>151.822</v>
      </c>
      <c r="R80" s="50"/>
      <c r="S80" s="43"/>
    </row>
    <row r="81" customFormat="false" ht="12.75" hidden="false" customHeight="false" outlineLevel="0" collapsed="false">
      <c r="A81" s="60" t="s">
        <v>47</v>
      </c>
      <c r="B81" s="54" t="n">
        <v>27.665</v>
      </c>
      <c r="C81" s="54" t="n">
        <v>25.617</v>
      </c>
      <c r="D81" s="54" t="n">
        <v>44.823</v>
      </c>
      <c r="E81" s="55" t="n">
        <v>116.541</v>
      </c>
      <c r="F81" s="56" t="n">
        <v>164.975</v>
      </c>
      <c r="G81" s="55" t="n">
        <v>209.892</v>
      </c>
      <c r="H81" s="56" t="n">
        <v>220.964</v>
      </c>
      <c r="I81" s="55" t="n">
        <v>240.213</v>
      </c>
      <c r="J81" s="56" t="n">
        <v>273.424</v>
      </c>
      <c r="K81" s="55" t="n">
        <v>255.966</v>
      </c>
      <c r="L81" s="57" t="n">
        <v>285.545</v>
      </c>
      <c r="M81" s="55" t="n">
        <v>279.648</v>
      </c>
      <c r="N81" s="56" t="n">
        <v>237.411</v>
      </c>
      <c r="O81" s="55" t="s">
        <v>40</v>
      </c>
      <c r="P81" s="57" t="s">
        <v>40</v>
      </c>
      <c r="Q81" s="55" t="n">
        <v>171.23</v>
      </c>
      <c r="R81" s="50"/>
      <c r="S81" s="43"/>
    </row>
    <row r="82" customFormat="false" ht="12.75" hidden="false" customHeight="false" outlineLevel="0" collapsed="false">
      <c r="A82" s="60" t="s">
        <v>48</v>
      </c>
      <c r="B82" s="54" t="n">
        <v>39.71</v>
      </c>
      <c r="C82" s="54" t="n">
        <v>25.219</v>
      </c>
      <c r="D82" s="54" t="n">
        <v>39.485</v>
      </c>
      <c r="E82" s="55" t="n">
        <v>109.517</v>
      </c>
      <c r="F82" s="56" t="n">
        <v>167.107</v>
      </c>
      <c r="G82" s="55" t="n">
        <v>197.321</v>
      </c>
      <c r="H82" s="56" t="n">
        <v>220.774</v>
      </c>
      <c r="I82" s="55" t="n">
        <v>241.027</v>
      </c>
      <c r="J82" s="56" t="n">
        <v>257.694</v>
      </c>
      <c r="K82" s="55" t="n">
        <v>242.652</v>
      </c>
      <c r="L82" s="57" t="n">
        <v>272.624</v>
      </c>
      <c r="M82" s="55" t="n">
        <v>282.224</v>
      </c>
      <c r="N82" s="56" t="n">
        <v>240.307</v>
      </c>
      <c r="O82" s="55" t="s">
        <v>40</v>
      </c>
      <c r="P82" s="57" t="s">
        <v>40</v>
      </c>
      <c r="Q82" s="55" t="n">
        <v>163.157</v>
      </c>
      <c r="R82" s="55"/>
      <c r="S82" s="43"/>
    </row>
    <row r="83" customFormat="false" ht="12.75" hidden="false" customHeight="false" outlineLevel="0" collapsed="false">
      <c r="A83" s="63"/>
      <c r="B83" s="63"/>
      <c r="C83" s="64"/>
      <c r="D83" s="64"/>
      <c r="E83" s="65"/>
      <c r="F83" s="66"/>
      <c r="G83" s="65"/>
      <c r="H83" s="66"/>
      <c r="I83" s="65"/>
      <c r="J83" s="66"/>
      <c r="K83" s="65"/>
      <c r="L83" s="67"/>
      <c r="M83" s="65"/>
      <c r="N83" s="66"/>
      <c r="O83" s="65"/>
      <c r="P83" s="67"/>
      <c r="Q83" s="65"/>
      <c r="R83" s="65"/>
      <c r="S83" s="43"/>
    </row>
    <row r="84" customFormat="false" ht="12.75" hidden="false" customHeight="false" outlineLevel="0" collapsed="false">
      <c r="A84" s="48" t="s">
        <v>54</v>
      </c>
      <c r="B84" s="49"/>
      <c r="C84" s="49"/>
      <c r="D84" s="49"/>
      <c r="E84" s="50"/>
      <c r="F84" s="51"/>
      <c r="G84" s="50"/>
      <c r="H84" s="51"/>
      <c r="I84" s="50"/>
      <c r="J84" s="51"/>
      <c r="K84" s="50"/>
      <c r="L84" s="52"/>
      <c r="M84" s="50"/>
      <c r="N84" s="51"/>
      <c r="O84" s="50"/>
      <c r="P84" s="52"/>
      <c r="Q84" s="50"/>
      <c r="R84" s="50"/>
      <c r="S84" s="43"/>
    </row>
    <row r="85" customFormat="false" ht="45" hidden="false" customHeight="false" outlineLevel="0" collapsed="false">
      <c r="A85" s="53" t="s">
        <v>45</v>
      </c>
      <c r="B85" s="68" t="s">
        <v>40</v>
      </c>
      <c r="C85" s="68" t="n">
        <v>23.498</v>
      </c>
      <c r="D85" s="68" t="n">
        <v>32.45</v>
      </c>
      <c r="E85" s="69" t="n">
        <v>108.417</v>
      </c>
      <c r="F85" s="70" t="n">
        <v>157.84</v>
      </c>
      <c r="G85" s="69" t="n">
        <v>234.314</v>
      </c>
      <c r="H85" s="70" t="n">
        <v>203.448</v>
      </c>
      <c r="I85" s="69" t="n">
        <v>298.577</v>
      </c>
      <c r="J85" s="70" t="n">
        <v>332.372</v>
      </c>
      <c r="K85" s="69" t="n">
        <v>284.535</v>
      </c>
      <c r="L85" s="71" t="s">
        <v>40</v>
      </c>
      <c r="M85" s="69" t="n">
        <v>299.12</v>
      </c>
      <c r="N85" s="70" t="s">
        <v>40</v>
      </c>
      <c r="O85" s="69" t="s">
        <v>40</v>
      </c>
      <c r="P85" s="71" t="s">
        <v>40</v>
      </c>
      <c r="Q85" s="69" t="n">
        <v>167.517</v>
      </c>
      <c r="R85" s="50"/>
      <c r="S85" s="43"/>
    </row>
    <row r="86" customFormat="false" ht="12.75" hidden="false" customHeight="false" outlineLevel="0" collapsed="false">
      <c r="A86" s="60" t="s">
        <v>47</v>
      </c>
      <c r="B86" s="68" t="n">
        <v>10.716</v>
      </c>
      <c r="C86" s="68" t="n">
        <v>28.779</v>
      </c>
      <c r="D86" s="68" t="n">
        <v>37.762</v>
      </c>
      <c r="E86" s="69" t="n">
        <v>107.714</v>
      </c>
      <c r="F86" s="70" t="n">
        <v>174.555</v>
      </c>
      <c r="G86" s="69" t="n">
        <v>212.44</v>
      </c>
      <c r="H86" s="70" t="n">
        <v>228.42</v>
      </c>
      <c r="I86" s="69" t="n">
        <v>256.598</v>
      </c>
      <c r="J86" s="70" t="n">
        <v>280.178</v>
      </c>
      <c r="K86" s="69" t="n">
        <v>290.756</v>
      </c>
      <c r="L86" s="71" t="n">
        <v>304.25</v>
      </c>
      <c r="M86" s="69" t="n">
        <v>294.823</v>
      </c>
      <c r="N86" s="70" t="n">
        <v>248.266</v>
      </c>
      <c r="O86" s="69" t="s">
        <v>40</v>
      </c>
      <c r="P86" s="71" t="s">
        <v>40</v>
      </c>
      <c r="Q86" s="69" t="n">
        <v>181.478</v>
      </c>
      <c r="R86" s="50"/>
      <c r="S86" s="43"/>
    </row>
    <row r="87" customFormat="false" ht="12.75" hidden="false" customHeight="false" outlineLevel="0" collapsed="false">
      <c r="A87" s="60" t="s">
        <v>48</v>
      </c>
      <c r="B87" s="68" t="n">
        <v>13.618</v>
      </c>
      <c r="C87" s="68" t="n">
        <v>27.47</v>
      </c>
      <c r="D87" s="68" t="n">
        <v>36.789</v>
      </c>
      <c r="E87" s="69" t="n">
        <v>107.891</v>
      </c>
      <c r="F87" s="70" t="n">
        <v>170.524</v>
      </c>
      <c r="G87" s="69" t="n">
        <v>217.363</v>
      </c>
      <c r="H87" s="70" t="n">
        <v>224.743</v>
      </c>
      <c r="I87" s="69" t="n">
        <v>263.108</v>
      </c>
      <c r="J87" s="70" t="n">
        <v>287.75</v>
      </c>
      <c r="K87" s="69" t="n">
        <v>289.561</v>
      </c>
      <c r="L87" s="71" t="n">
        <v>305.939</v>
      </c>
      <c r="M87" s="69" t="n">
        <v>295.436</v>
      </c>
      <c r="N87" s="70" t="n">
        <v>241.758</v>
      </c>
      <c r="O87" s="69" t="s">
        <v>40</v>
      </c>
      <c r="P87" s="71" t="s">
        <v>40</v>
      </c>
      <c r="Q87" s="69" t="n">
        <v>178.804</v>
      </c>
      <c r="R87" s="69"/>
      <c r="S87" s="43"/>
    </row>
    <row r="88" customFormat="false" ht="12.75" hidden="false" customHeight="false" outlineLevel="0" collapsed="false">
      <c r="A88" s="63"/>
      <c r="B88" s="63"/>
      <c r="C88" s="64"/>
      <c r="D88" s="64"/>
      <c r="E88" s="65"/>
      <c r="F88" s="66"/>
      <c r="G88" s="65"/>
      <c r="H88" s="66"/>
      <c r="I88" s="65"/>
      <c r="J88" s="66"/>
      <c r="K88" s="65"/>
      <c r="L88" s="67"/>
      <c r="M88" s="65"/>
      <c r="N88" s="66"/>
      <c r="O88" s="65"/>
      <c r="P88" s="67"/>
      <c r="Q88" s="65"/>
      <c r="R88" s="65"/>
      <c r="S88" s="43"/>
    </row>
    <row r="89" customFormat="false" ht="12.75" hidden="false" customHeight="false" outlineLevel="0" collapsed="false">
      <c r="A89" s="48" t="s">
        <v>55</v>
      </c>
      <c r="B89" s="49"/>
      <c r="C89" s="49"/>
      <c r="D89" s="49"/>
      <c r="E89" s="50"/>
      <c r="F89" s="51"/>
      <c r="G89" s="50"/>
      <c r="H89" s="51"/>
      <c r="I89" s="50"/>
      <c r="J89" s="51"/>
      <c r="K89" s="50"/>
      <c r="L89" s="52"/>
      <c r="M89" s="50"/>
      <c r="N89" s="51"/>
      <c r="O89" s="50"/>
      <c r="P89" s="52"/>
      <c r="Q89" s="50"/>
      <c r="R89" s="50"/>
      <c r="S89" s="43"/>
    </row>
    <row r="90" customFormat="false" ht="45" hidden="false" customHeight="false" outlineLevel="0" collapsed="false">
      <c r="A90" s="53" t="s">
        <v>45</v>
      </c>
      <c r="B90" s="54" t="s">
        <v>40</v>
      </c>
      <c r="C90" s="54" t="s">
        <v>40</v>
      </c>
      <c r="D90" s="54" t="n">
        <v>33.421</v>
      </c>
      <c r="E90" s="55" t="n">
        <v>94.084</v>
      </c>
      <c r="F90" s="56" t="n">
        <v>138.952</v>
      </c>
      <c r="G90" s="55" t="n">
        <v>188.824</v>
      </c>
      <c r="H90" s="56" t="n">
        <v>188.532</v>
      </c>
      <c r="I90" s="55" t="s">
        <v>40</v>
      </c>
      <c r="J90" s="56" t="n">
        <v>250.632</v>
      </c>
      <c r="K90" s="55" t="s">
        <v>40</v>
      </c>
      <c r="L90" s="57" t="s">
        <v>40</v>
      </c>
      <c r="M90" s="55" t="s">
        <v>40</v>
      </c>
      <c r="N90" s="56" t="s">
        <v>40</v>
      </c>
      <c r="O90" s="55" t="s">
        <v>40</v>
      </c>
      <c r="P90" s="57" t="s">
        <v>40</v>
      </c>
      <c r="Q90" s="55" t="n">
        <v>151.646</v>
      </c>
      <c r="R90" s="50"/>
      <c r="S90" s="43"/>
    </row>
    <row r="91" customFormat="false" ht="12.75" hidden="false" customHeight="false" outlineLevel="0" collapsed="false">
      <c r="A91" s="60" t="s">
        <v>47</v>
      </c>
      <c r="B91" s="54" t="n">
        <v>35.308</v>
      </c>
      <c r="C91" s="54" t="n">
        <v>23.937</v>
      </c>
      <c r="D91" s="54" t="n">
        <v>37.481</v>
      </c>
      <c r="E91" s="55" t="n">
        <v>109.643</v>
      </c>
      <c r="F91" s="56" t="n">
        <v>159.437</v>
      </c>
      <c r="G91" s="55" t="n">
        <v>209.17</v>
      </c>
      <c r="H91" s="56" t="n">
        <v>222.853</v>
      </c>
      <c r="I91" s="55" t="n">
        <v>285.681</v>
      </c>
      <c r="J91" s="56" t="n">
        <v>270.064</v>
      </c>
      <c r="K91" s="55" t="n">
        <v>296.463</v>
      </c>
      <c r="L91" s="57" t="n">
        <v>304.674</v>
      </c>
      <c r="M91" s="55" t="n">
        <v>314.208</v>
      </c>
      <c r="N91" s="56" t="n">
        <v>273.48</v>
      </c>
      <c r="O91" s="55" t="s">
        <v>40</v>
      </c>
      <c r="P91" s="57" t="s">
        <v>40</v>
      </c>
      <c r="Q91" s="55" t="n">
        <v>186.782</v>
      </c>
      <c r="R91" s="50"/>
      <c r="S91" s="43"/>
    </row>
    <row r="92" customFormat="false" ht="12.75" hidden="false" customHeight="false" outlineLevel="0" collapsed="false">
      <c r="A92" s="60" t="s">
        <v>48</v>
      </c>
      <c r="B92" s="54" t="n">
        <v>37.842</v>
      </c>
      <c r="C92" s="54" t="n">
        <v>22.483</v>
      </c>
      <c r="D92" s="54" t="n">
        <v>36.616</v>
      </c>
      <c r="E92" s="55" t="n">
        <v>106.082</v>
      </c>
      <c r="F92" s="56" t="n">
        <v>154.727</v>
      </c>
      <c r="G92" s="55" t="n">
        <v>203.739</v>
      </c>
      <c r="H92" s="56" t="n">
        <v>215.451</v>
      </c>
      <c r="I92" s="55" t="n">
        <v>276.946</v>
      </c>
      <c r="J92" s="56" t="n">
        <v>266.554</v>
      </c>
      <c r="K92" s="55" t="n">
        <v>287.227</v>
      </c>
      <c r="L92" s="57" t="n">
        <v>277.529</v>
      </c>
      <c r="M92" s="55" t="n">
        <v>293.681</v>
      </c>
      <c r="N92" s="56" t="n">
        <v>261.428</v>
      </c>
      <c r="O92" s="55" t="s">
        <v>40</v>
      </c>
      <c r="P92" s="57" t="s">
        <v>40</v>
      </c>
      <c r="Q92" s="55" t="n">
        <v>179.634</v>
      </c>
      <c r="R92" s="55"/>
      <c r="S92" s="43"/>
    </row>
    <row r="93" customFormat="false" ht="12.75" hidden="false" customHeight="false" outlineLevel="0" collapsed="false">
      <c r="A93" s="60"/>
      <c r="B93" s="54"/>
      <c r="C93" s="54"/>
      <c r="D93" s="54"/>
      <c r="E93" s="55"/>
      <c r="F93" s="56"/>
      <c r="G93" s="55"/>
      <c r="H93" s="56"/>
      <c r="I93" s="55"/>
      <c r="J93" s="56"/>
      <c r="K93" s="55"/>
      <c r="L93" s="57"/>
      <c r="M93" s="55"/>
      <c r="N93" s="56"/>
      <c r="O93" s="55"/>
      <c r="P93" s="57"/>
      <c r="Q93" s="55"/>
      <c r="R93" s="55"/>
      <c r="S93" s="43"/>
    </row>
    <row r="94" customFormat="false" ht="12.75" hidden="false" customHeight="false" outlineLevel="0" collapsed="false">
      <c r="A94" s="60"/>
      <c r="B94" s="54"/>
      <c r="C94" s="54"/>
      <c r="D94" s="54"/>
      <c r="E94" s="55"/>
      <c r="F94" s="56"/>
      <c r="G94" s="55"/>
      <c r="H94" s="56"/>
      <c r="I94" s="55"/>
      <c r="J94" s="56"/>
      <c r="K94" s="55"/>
      <c r="L94" s="57"/>
      <c r="M94" s="55"/>
      <c r="N94" s="56"/>
      <c r="O94" s="55"/>
      <c r="P94" s="57"/>
      <c r="Q94" s="55"/>
      <c r="R94" s="55"/>
      <c r="S94" s="43"/>
    </row>
    <row r="95" customFormat="false" ht="12.75" hidden="false" customHeight="false" outlineLevel="0" collapsed="false">
      <c r="A95" s="60"/>
      <c r="B95" s="54"/>
      <c r="C95" s="54"/>
      <c r="D95" s="54"/>
      <c r="E95" s="55"/>
      <c r="F95" s="56"/>
      <c r="G95" s="55"/>
      <c r="H95" s="56"/>
      <c r="I95" s="55"/>
      <c r="J95" s="56"/>
      <c r="K95" s="55"/>
      <c r="L95" s="57"/>
      <c r="M95" s="55"/>
      <c r="N95" s="56"/>
      <c r="O95" s="55"/>
      <c r="P95" s="57"/>
      <c r="Q95" s="55"/>
      <c r="R95" s="55"/>
      <c r="S95" s="43"/>
    </row>
    <row r="96" customFormat="false" ht="12.75" hidden="false" customHeight="false" outlineLevel="0" collapsed="false">
      <c r="A96" s="1" t="s">
        <v>0</v>
      </c>
      <c r="B96" s="2" t="s">
        <v>1</v>
      </c>
      <c r="C96" s="3"/>
      <c r="D96" s="3"/>
      <c r="E96" s="13"/>
      <c r="F96" s="14"/>
      <c r="G96" s="13"/>
      <c r="H96" s="14"/>
      <c r="I96" s="13"/>
      <c r="J96" s="14"/>
      <c r="K96" s="13"/>
      <c r="L96" s="12"/>
      <c r="M96" s="13"/>
      <c r="N96" s="14"/>
      <c r="O96" s="13"/>
      <c r="P96" s="12"/>
      <c r="Q96" s="46" t="s">
        <v>2</v>
      </c>
      <c r="R96" s="31"/>
      <c r="S96" s="43"/>
    </row>
    <row r="97" customFormat="false" ht="12.75" hidden="false" customHeight="false" outlineLevel="0" collapsed="false">
      <c r="A97" s="1" t="s">
        <v>3</v>
      </c>
      <c r="B97" s="4" t="s">
        <v>4</v>
      </c>
      <c r="C97" s="5" t="s">
        <v>5</v>
      </c>
      <c r="D97" s="4" t="s">
        <v>6</v>
      </c>
      <c r="E97" s="6" t="s">
        <v>7</v>
      </c>
      <c r="F97" s="7" t="s">
        <v>8</v>
      </c>
      <c r="G97" s="6" t="s">
        <v>9</v>
      </c>
      <c r="H97" s="7" t="s">
        <v>10</v>
      </c>
      <c r="I97" s="6" t="s">
        <v>11</v>
      </c>
      <c r="J97" s="7" t="s">
        <v>12</v>
      </c>
      <c r="K97" s="6" t="s">
        <v>13</v>
      </c>
      <c r="L97" s="4" t="s">
        <v>14</v>
      </c>
      <c r="M97" s="6" t="s">
        <v>15</v>
      </c>
      <c r="N97" s="7" t="s">
        <v>16</v>
      </c>
      <c r="O97" s="6" t="s">
        <v>17</v>
      </c>
      <c r="P97" s="4" t="s">
        <v>18</v>
      </c>
      <c r="Q97" s="8" t="s">
        <v>19</v>
      </c>
      <c r="R97" s="31"/>
      <c r="S97" s="43"/>
    </row>
    <row r="98" customFormat="false" ht="12.75" hidden="false" customHeight="false" outlineLevel="0" collapsed="false">
      <c r="A98" s="48" t="s">
        <v>56</v>
      </c>
      <c r="B98" s="49"/>
      <c r="C98" s="49"/>
      <c r="D98" s="49"/>
      <c r="E98" s="50"/>
      <c r="F98" s="51"/>
      <c r="G98" s="50"/>
      <c r="H98" s="51"/>
      <c r="I98" s="50"/>
      <c r="J98" s="51"/>
      <c r="K98" s="50"/>
      <c r="L98" s="52"/>
      <c r="M98" s="50"/>
      <c r="N98" s="51"/>
      <c r="O98" s="50"/>
      <c r="P98" s="52"/>
      <c r="Q98" s="50"/>
      <c r="R98" s="50"/>
      <c r="S98" s="43"/>
    </row>
    <row r="99" customFormat="false" ht="45" hidden="false" customHeight="false" outlineLevel="0" collapsed="false">
      <c r="A99" s="53" t="s">
        <v>45</v>
      </c>
      <c r="B99" s="54" t="s">
        <v>40</v>
      </c>
      <c r="C99" s="54" t="n">
        <v>20.317</v>
      </c>
      <c r="D99" s="54" t="n">
        <v>28.876</v>
      </c>
      <c r="E99" s="55" t="n">
        <v>93.652</v>
      </c>
      <c r="F99" s="56" t="n">
        <v>142.132</v>
      </c>
      <c r="G99" s="55" t="n">
        <v>223.208</v>
      </c>
      <c r="H99" s="56" t="n">
        <v>231.392</v>
      </c>
      <c r="I99" s="55" t="s">
        <v>40</v>
      </c>
      <c r="J99" s="56" t="s">
        <v>40</v>
      </c>
      <c r="K99" s="55" t="s">
        <v>40</v>
      </c>
      <c r="L99" s="57" t="s">
        <v>40</v>
      </c>
      <c r="M99" s="55" t="s">
        <v>40</v>
      </c>
      <c r="N99" s="56" t="s">
        <v>40</v>
      </c>
      <c r="O99" s="55" t="s">
        <v>46</v>
      </c>
      <c r="P99" s="57" t="s">
        <v>46</v>
      </c>
      <c r="Q99" s="55" t="n">
        <v>149.538</v>
      </c>
      <c r="R99" s="50"/>
      <c r="S99" s="43"/>
    </row>
    <row r="100" customFormat="false" ht="12.75" hidden="false" customHeight="false" outlineLevel="0" collapsed="false">
      <c r="A100" s="60" t="s">
        <v>47</v>
      </c>
      <c r="B100" s="54" t="n">
        <v>74.01</v>
      </c>
      <c r="C100" s="54" t="n">
        <v>25.277</v>
      </c>
      <c r="D100" s="54" t="n">
        <v>41.596</v>
      </c>
      <c r="E100" s="55" t="n">
        <v>98.233</v>
      </c>
      <c r="F100" s="56" t="n">
        <v>168.079</v>
      </c>
      <c r="G100" s="55" t="n">
        <v>210.925</v>
      </c>
      <c r="H100" s="56" t="n">
        <v>191.188</v>
      </c>
      <c r="I100" s="55" t="n">
        <v>302.73</v>
      </c>
      <c r="J100" s="56" t="n">
        <v>246.645</v>
      </c>
      <c r="K100" s="55" t="n">
        <v>284.926</v>
      </c>
      <c r="L100" s="57" t="n">
        <v>332.046</v>
      </c>
      <c r="M100" s="55" t="n">
        <v>308.368</v>
      </c>
      <c r="N100" s="56" t="s">
        <v>40</v>
      </c>
      <c r="O100" s="55" t="s">
        <v>40</v>
      </c>
      <c r="P100" s="57" t="s">
        <v>40</v>
      </c>
      <c r="Q100" s="55" t="n">
        <v>183.297</v>
      </c>
      <c r="R100" s="50"/>
      <c r="S100" s="43"/>
    </row>
    <row r="101" customFormat="false" ht="12.75" hidden="false" customHeight="false" outlineLevel="0" collapsed="false">
      <c r="A101" s="60" t="s">
        <v>48</v>
      </c>
      <c r="B101" s="54" t="n">
        <v>67.883</v>
      </c>
      <c r="C101" s="54" t="n">
        <v>24.368</v>
      </c>
      <c r="D101" s="54" t="n">
        <v>38.957</v>
      </c>
      <c r="E101" s="55" t="n">
        <v>96.874</v>
      </c>
      <c r="F101" s="56" t="n">
        <v>161.614</v>
      </c>
      <c r="G101" s="55" t="n">
        <v>213.005</v>
      </c>
      <c r="H101" s="56" t="n">
        <v>201.05</v>
      </c>
      <c r="I101" s="55" t="n">
        <v>298.95</v>
      </c>
      <c r="J101" s="56" t="n">
        <v>248.652</v>
      </c>
      <c r="K101" s="55" t="n">
        <v>275.226</v>
      </c>
      <c r="L101" s="57" t="n">
        <v>314.789</v>
      </c>
      <c r="M101" s="55" t="n">
        <v>298.879</v>
      </c>
      <c r="N101" s="56" t="s">
        <v>40</v>
      </c>
      <c r="O101" s="55" t="s">
        <v>40</v>
      </c>
      <c r="P101" s="57" t="s">
        <v>40</v>
      </c>
      <c r="Q101" s="55" t="n">
        <v>176.777</v>
      </c>
      <c r="R101" s="55"/>
      <c r="S101" s="43"/>
    </row>
    <row r="102" customFormat="false" ht="12.75" hidden="false" customHeight="false" outlineLevel="0" collapsed="false">
      <c r="A102" s="63"/>
      <c r="B102" s="63"/>
      <c r="C102" s="64"/>
      <c r="D102" s="64"/>
      <c r="E102" s="65"/>
      <c r="F102" s="66"/>
      <c r="G102" s="65"/>
      <c r="H102" s="66"/>
      <c r="I102" s="65"/>
      <c r="J102" s="66"/>
      <c r="K102" s="65"/>
      <c r="L102" s="67"/>
      <c r="M102" s="65"/>
      <c r="N102" s="66"/>
      <c r="O102" s="65"/>
      <c r="P102" s="67"/>
      <c r="Q102" s="65"/>
      <c r="R102" s="65"/>
      <c r="S102" s="43"/>
    </row>
    <row r="103" customFormat="false" ht="12.75" hidden="false" customHeight="false" outlineLevel="0" collapsed="false">
      <c r="A103" s="48" t="s">
        <v>57</v>
      </c>
      <c r="B103" s="49"/>
      <c r="C103" s="49"/>
      <c r="D103" s="49"/>
      <c r="E103" s="50"/>
      <c r="F103" s="51"/>
      <c r="G103" s="50"/>
      <c r="H103" s="51"/>
      <c r="I103" s="50"/>
      <c r="J103" s="51"/>
      <c r="K103" s="50"/>
      <c r="L103" s="52"/>
      <c r="M103" s="50"/>
      <c r="N103" s="51"/>
      <c r="O103" s="50"/>
      <c r="P103" s="52"/>
      <c r="Q103" s="50"/>
      <c r="R103" s="50"/>
      <c r="S103" s="43"/>
    </row>
    <row r="104" customFormat="false" ht="45" hidden="false" customHeight="false" outlineLevel="0" collapsed="false">
      <c r="A104" s="53" t="s">
        <v>45</v>
      </c>
      <c r="B104" s="54" t="s">
        <v>40</v>
      </c>
      <c r="C104" s="54" t="n">
        <v>17.89</v>
      </c>
      <c r="D104" s="54" t="n">
        <v>31.997</v>
      </c>
      <c r="E104" s="55" t="n">
        <v>98.636</v>
      </c>
      <c r="F104" s="56" t="n">
        <v>165.456</v>
      </c>
      <c r="G104" s="55" t="n">
        <v>211.983</v>
      </c>
      <c r="H104" s="56" t="n">
        <v>218.463</v>
      </c>
      <c r="I104" s="55" t="s">
        <v>40</v>
      </c>
      <c r="J104" s="56" t="s">
        <v>40</v>
      </c>
      <c r="K104" s="55" t="s">
        <v>40</v>
      </c>
      <c r="L104" s="57" t="s">
        <v>40</v>
      </c>
      <c r="M104" s="55" t="s">
        <v>40</v>
      </c>
      <c r="N104" s="56" t="s">
        <v>40</v>
      </c>
      <c r="O104" s="55" t="s">
        <v>40</v>
      </c>
      <c r="P104" s="57" t="s">
        <v>40</v>
      </c>
      <c r="Q104" s="55" t="n">
        <v>154.27</v>
      </c>
      <c r="R104" s="50"/>
      <c r="S104" s="43"/>
    </row>
    <row r="105" customFormat="false" ht="12.75" hidden="false" customHeight="false" outlineLevel="0" collapsed="false">
      <c r="A105" s="60" t="s">
        <v>47</v>
      </c>
      <c r="B105" s="54" t="n">
        <v>21.551</v>
      </c>
      <c r="C105" s="54" t="n">
        <v>16.749</v>
      </c>
      <c r="D105" s="54" t="n">
        <v>46.831</v>
      </c>
      <c r="E105" s="55" t="n">
        <v>98.004</v>
      </c>
      <c r="F105" s="56" t="n">
        <v>157.675</v>
      </c>
      <c r="G105" s="55" t="n">
        <v>210.485</v>
      </c>
      <c r="H105" s="56" t="n">
        <v>231.977</v>
      </c>
      <c r="I105" s="55" t="n">
        <v>282.805</v>
      </c>
      <c r="J105" s="56" t="n">
        <v>256.763</v>
      </c>
      <c r="K105" s="55" t="n">
        <v>283.737</v>
      </c>
      <c r="L105" s="57" t="n">
        <v>269.922</v>
      </c>
      <c r="M105" s="55" t="n">
        <v>274.547</v>
      </c>
      <c r="N105" s="56" t="n">
        <v>239.112</v>
      </c>
      <c r="O105" s="55" t="s">
        <v>40</v>
      </c>
      <c r="P105" s="57" t="s">
        <v>40</v>
      </c>
      <c r="Q105" s="55" t="n">
        <v>178.473</v>
      </c>
      <c r="R105" s="50"/>
      <c r="S105" s="43"/>
    </row>
    <row r="106" customFormat="false" ht="12.75" hidden="false" customHeight="false" outlineLevel="0" collapsed="false">
      <c r="A106" s="60" t="s">
        <v>48</v>
      </c>
      <c r="B106" s="54" t="n">
        <v>25.486</v>
      </c>
      <c r="C106" s="54" t="n">
        <v>17.012</v>
      </c>
      <c r="D106" s="54" t="n">
        <v>43</v>
      </c>
      <c r="E106" s="55" t="n">
        <v>98.255</v>
      </c>
      <c r="F106" s="56" t="n">
        <v>160.093</v>
      </c>
      <c r="G106" s="55" t="n">
        <v>210.931</v>
      </c>
      <c r="H106" s="56" t="n">
        <v>228.833</v>
      </c>
      <c r="I106" s="55" t="n">
        <v>277.638</v>
      </c>
      <c r="J106" s="56" t="n">
        <v>254.488</v>
      </c>
      <c r="K106" s="55" t="n">
        <v>278.966</v>
      </c>
      <c r="L106" s="57" t="n">
        <v>263.816</v>
      </c>
      <c r="M106" s="55" t="n">
        <v>274.995</v>
      </c>
      <c r="N106" s="56" t="n">
        <v>244.004</v>
      </c>
      <c r="O106" s="55" t="s">
        <v>40</v>
      </c>
      <c r="P106" s="57" t="s">
        <v>40</v>
      </c>
      <c r="Q106" s="55" t="n">
        <v>172.716</v>
      </c>
      <c r="R106" s="55"/>
      <c r="S106" s="43"/>
    </row>
    <row r="107" customFormat="false" ht="12.75" hidden="false" customHeight="false" outlineLevel="0" collapsed="false">
      <c r="A107" s="63"/>
      <c r="B107" s="63"/>
      <c r="C107" s="64"/>
      <c r="D107" s="64"/>
      <c r="E107" s="65"/>
      <c r="F107" s="66"/>
      <c r="G107" s="65"/>
      <c r="H107" s="66"/>
      <c r="I107" s="65"/>
      <c r="J107" s="66"/>
      <c r="K107" s="65"/>
      <c r="L107" s="67"/>
      <c r="M107" s="65"/>
      <c r="N107" s="66"/>
      <c r="O107" s="65"/>
      <c r="P107" s="67"/>
      <c r="Q107" s="65"/>
      <c r="R107" s="65"/>
      <c r="S107" s="43"/>
    </row>
    <row r="108" customFormat="false" ht="12.75" hidden="false" customHeight="false" outlineLevel="0" collapsed="false">
      <c r="A108" s="72" t="s">
        <v>58</v>
      </c>
      <c r="B108" s="49"/>
      <c r="C108" s="49"/>
      <c r="D108" s="49"/>
      <c r="E108" s="50"/>
      <c r="F108" s="51"/>
      <c r="G108" s="50"/>
      <c r="H108" s="51"/>
      <c r="I108" s="50"/>
      <c r="J108" s="51"/>
      <c r="K108" s="50"/>
      <c r="L108" s="52"/>
      <c r="M108" s="50"/>
      <c r="N108" s="51"/>
      <c r="O108" s="50"/>
      <c r="P108" s="52"/>
      <c r="Q108" s="50"/>
      <c r="R108" s="50"/>
      <c r="S108" s="43"/>
    </row>
    <row r="109" customFormat="false" ht="12.75" hidden="false" customHeight="false" outlineLevel="0" collapsed="false">
      <c r="A109" s="60" t="s">
        <v>48</v>
      </c>
      <c r="B109" s="54" t="s">
        <v>40</v>
      </c>
      <c r="C109" s="54" t="s">
        <v>40</v>
      </c>
      <c r="D109" s="54" t="n">
        <v>22.701</v>
      </c>
      <c r="E109" s="55" t="n">
        <v>67.19</v>
      </c>
      <c r="F109" s="56" t="s">
        <v>40</v>
      </c>
      <c r="G109" s="55" t="s">
        <v>40</v>
      </c>
      <c r="H109" s="56" t="s">
        <v>40</v>
      </c>
      <c r="I109" s="55" t="s">
        <v>40</v>
      </c>
      <c r="J109" s="56" t="s">
        <v>40</v>
      </c>
      <c r="K109" s="55" t="s">
        <v>40</v>
      </c>
      <c r="L109" s="57" t="n">
        <v>156.106</v>
      </c>
      <c r="M109" s="55" t="n">
        <v>142.659</v>
      </c>
      <c r="N109" s="56" t="n">
        <v>144.037</v>
      </c>
      <c r="O109" s="55" t="s">
        <v>40</v>
      </c>
      <c r="P109" s="57" t="s">
        <v>40</v>
      </c>
      <c r="Q109" s="55" t="n">
        <v>108.09</v>
      </c>
      <c r="R109" s="55"/>
      <c r="S109" s="43"/>
    </row>
    <row r="110" customFormat="false" ht="12.75" hidden="false" customHeight="false" outlineLevel="0" collapsed="false">
      <c r="A110" s="63"/>
      <c r="B110" s="63"/>
      <c r="C110" s="64"/>
      <c r="D110" s="64"/>
      <c r="E110" s="65"/>
      <c r="F110" s="66"/>
      <c r="G110" s="65"/>
      <c r="H110" s="66"/>
      <c r="I110" s="65"/>
      <c r="J110" s="66"/>
      <c r="K110" s="65"/>
      <c r="L110" s="67"/>
      <c r="M110" s="65"/>
      <c r="N110" s="66"/>
      <c r="O110" s="65"/>
      <c r="P110" s="67"/>
      <c r="Q110" s="65"/>
      <c r="R110" s="65"/>
      <c r="S110" s="43"/>
    </row>
    <row r="111" customFormat="false" ht="12.75" hidden="false" customHeight="false" outlineLevel="0" collapsed="false">
      <c r="A111" s="48" t="s">
        <v>59</v>
      </c>
      <c r="B111" s="49"/>
      <c r="C111" s="49"/>
      <c r="D111" s="49"/>
      <c r="E111" s="50"/>
      <c r="F111" s="51"/>
      <c r="G111" s="50"/>
      <c r="H111" s="51"/>
      <c r="I111" s="50"/>
      <c r="J111" s="51"/>
      <c r="K111" s="50"/>
      <c r="L111" s="52"/>
      <c r="M111" s="50"/>
      <c r="N111" s="51"/>
      <c r="O111" s="50"/>
      <c r="P111" s="52"/>
      <c r="Q111" s="50"/>
      <c r="R111" s="50"/>
      <c r="S111" s="43"/>
    </row>
    <row r="112" customFormat="false" ht="12.75" hidden="false" customHeight="false" outlineLevel="0" collapsed="false">
      <c r="A112" s="60" t="s">
        <v>47</v>
      </c>
      <c r="B112" s="54" t="n">
        <v>9.236</v>
      </c>
      <c r="C112" s="54" t="n">
        <v>16.911</v>
      </c>
      <c r="D112" s="54" t="n">
        <v>48.644</v>
      </c>
      <c r="E112" s="55" t="n">
        <v>117.98</v>
      </c>
      <c r="F112" s="56" t="n">
        <v>217.454</v>
      </c>
      <c r="G112" s="55" t="n">
        <v>247.12</v>
      </c>
      <c r="H112" s="56" t="n">
        <v>229.55</v>
      </c>
      <c r="I112" s="55" t="n">
        <v>280.789</v>
      </c>
      <c r="J112" s="56" t="n">
        <v>285.115</v>
      </c>
      <c r="K112" s="55" t="n">
        <v>293.626</v>
      </c>
      <c r="L112" s="57" t="n">
        <v>294.389</v>
      </c>
      <c r="M112" s="55" t="n">
        <v>286.395</v>
      </c>
      <c r="N112" s="56" t="s">
        <v>40</v>
      </c>
      <c r="O112" s="55" t="s">
        <v>40</v>
      </c>
      <c r="P112" s="57" t="s">
        <v>40</v>
      </c>
      <c r="Q112" s="55" t="n">
        <v>195.395</v>
      </c>
      <c r="R112" s="50"/>
      <c r="S112" s="43"/>
    </row>
    <row r="113" customFormat="false" ht="12.75" hidden="false" customHeight="false" outlineLevel="0" collapsed="false">
      <c r="A113" s="60" t="s">
        <v>48</v>
      </c>
      <c r="B113" s="68" t="n">
        <v>8.435</v>
      </c>
      <c r="C113" s="68" t="n">
        <v>18.91</v>
      </c>
      <c r="D113" s="68" t="n">
        <v>47.718</v>
      </c>
      <c r="E113" s="69" t="n">
        <v>117.065</v>
      </c>
      <c r="F113" s="70" t="n">
        <v>220.891</v>
      </c>
      <c r="G113" s="69" t="n">
        <v>249.06</v>
      </c>
      <c r="H113" s="70" t="n">
        <v>230.543</v>
      </c>
      <c r="I113" s="69" t="n">
        <v>274.943</v>
      </c>
      <c r="J113" s="70" t="n">
        <v>281.568</v>
      </c>
      <c r="K113" s="69" t="n">
        <v>319.201</v>
      </c>
      <c r="L113" s="71" t="n">
        <v>315.23</v>
      </c>
      <c r="M113" s="69" t="n">
        <v>281.516</v>
      </c>
      <c r="N113" s="70" t="s">
        <v>40</v>
      </c>
      <c r="O113" s="69" t="s">
        <v>40</v>
      </c>
      <c r="P113" s="71" t="s">
        <v>40</v>
      </c>
      <c r="Q113" s="69" t="n">
        <v>197.289</v>
      </c>
      <c r="R113" s="69"/>
      <c r="S113" s="43"/>
    </row>
    <row r="114" customFormat="false" ht="12.75" hidden="false" customHeight="false" outlineLevel="0" collapsed="false">
      <c r="A114" s="63"/>
      <c r="B114" s="63"/>
      <c r="C114" s="49"/>
      <c r="D114" s="49"/>
      <c r="E114" s="50"/>
      <c r="F114" s="51"/>
      <c r="G114" s="50"/>
      <c r="H114" s="51"/>
      <c r="I114" s="50"/>
      <c r="J114" s="51"/>
      <c r="K114" s="50"/>
      <c r="L114" s="52"/>
      <c r="M114" s="50"/>
      <c r="N114" s="51"/>
      <c r="O114" s="50"/>
      <c r="P114" s="52"/>
      <c r="Q114" s="50"/>
      <c r="R114" s="50"/>
      <c r="S114" s="43"/>
    </row>
    <row r="115" customFormat="false" ht="12.75" hidden="false" customHeight="false" outlineLevel="0" collapsed="false">
      <c r="A115" s="72" t="s">
        <v>60</v>
      </c>
      <c r="B115" s="49"/>
      <c r="C115" s="49"/>
      <c r="D115" s="49"/>
      <c r="E115" s="50"/>
      <c r="F115" s="51"/>
      <c r="G115" s="50"/>
      <c r="H115" s="51"/>
      <c r="I115" s="50"/>
      <c r="J115" s="51"/>
      <c r="K115" s="50"/>
      <c r="L115" s="52"/>
      <c r="M115" s="50"/>
      <c r="N115" s="51"/>
      <c r="O115" s="50"/>
      <c r="P115" s="52"/>
      <c r="Q115" s="50"/>
      <c r="R115" s="50"/>
      <c r="S115" s="43"/>
    </row>
    <row r="116" customFormat="false" ht="12.75" hidden="false" customHeight="false" outlineLevel="0" collapsed="false">
      <c r="A116" s="60" t="s">
        <v>47</v>
      </c>
      <c r="B116" s="54" t="s">
        <v>40</v>
      </c>
      <c r="C116" s="54" t="n">
        <v>28.061</v>
      </c>
      <c r="D116" s="54" t="n">
        <v>42.688</v>
      </c>
      <c r="E116" s="55" t="n">
        <v>111.762</v>
      </c>
      <c r="F116" s="56" t="n">
        <v>208.13</v>
      </c>
      <c r="G116" s="55" t="n">
        <v>266.349</v>
      </c>
      <c r="H116" s="56" t="n">
        <v>222.356</v>
      </c>
      <c r="I116" s="55" t="n">
        <v>240.024</v>
      </c>
      <c r="J116" s="56" t="n">
        <v>313.615</v>
      </c>
      <c r="K116" s="55" t="n">
        <v>197.012</v>
      </c>
      <c r="L116" s="57" t="s">
        <v>40</v>
      </c>
      <c r="M116" s="55" t="s">
        <v>40</v>
      </c>
      <c r="N116" s="56" t="s">
        <v>40</v>
      </c>
      <c r="O116" s="55" t="s">
        <v>46</v>
      </c>
      <c r="P116" s="57" t="s">
        <v>46</v>
      </c>
      <c r="Q116" s="55" t="n">
        <v>192.757</v>
      </c>
      <c r="R116" s="50"/>
      <c r="S116" s="43"/>
    </row>
    <row r="117" customFormat="false" ht="12.75" hidden="false" customHeight="false" outlineLevel="0" collapsed="false">
      <c r="A117" s="60" t="s">
        <v>48</v>
      </c>
      <c r="B117" s="54" t="s">
        <v>40</v>
      </c>
      <c r="C117" s="54" t="n">
        <v>35.851</v>
      </c>
      <c r="D117" s="54" t="n">
        <v>43.309</v>
      </c>
      <c r="E117" s="55" t="n">
        <v>119.479</v>
      </c>
      <c r="F117" s="56" t="n">
        <v>194.741</v>
      </c>
      <c r="G117" s="55" t="n">
        <v>274.811</v>
      </c>
      <c r="H117" s="56" t="n">
        <v>216.558</v>
      </c>
      <c r="I117" s="55" t="n">
        <v>244.037</v>
      </c>
      <c r="J117" s="56" t="n">
        <v>311.902</v>
      </c>
      <c r="K117" s="55" t="n">
        <v>211.504</v>
      </c>
      <c r="L117" s="57" t="s">
        <v>40</v>
      </c>
      <c r="M117" s="59" t="s">
        <v>40</v>
      </c>
      <c r="N117" s="56" t="s">
        <v>40</v>
      </c>
      <c r="O117" s="55" t="s">
        <v>40</v>
      </c>
      <c r="P117" s="57" t="s">
        <v>46</v>
      </c>
      <c r="Q117" s="55" t="n">
        <v>191.156</v>
      </c>
      <c r="R117" s="55"/>
      <c r="S117" s="43"/>
    </row>
    <row r="118" customFormat="false" ht="12.75" hidden="false" customHeight="false" outlineLevel="0" collapsed="false">
      <c r="A118" s="60"/>
      <c r="B118" s="54"/>
      <c r="C118" s="54"/>
      <c r="D118" s="54"/>
      <c r="E118" s="55"/>
      <c r="F118" s="56"/>
      <c r="G118" s="55"/>
      <c r="H118" s="56"/>
      <c r="I118" s="55"/>
      <c r="J118" s="56"/>
      <c r="K118" s="55"/>
      <c r="L118" s="57"/>
      <c r="M118" s="59"/>
      <c r="N118" s="56"/>
      <c r="O118" s="55"/>
      <c r="P118" s="57"/>
      <c r="Q118" s="55"/>
      <c r="R118" s="55"/>
      <c r="S118" s="43"/>
    </row>
    <row r="119" customFormat="false" ht="12.75" hidden="false" customHeight="false" outlineLevel="0" collapsed="false">
      <c r="A119" s="60"/>
      <c r="B119" s="54"/>
      <c r="C119" s="54"/>
      <c r="D119" s="54"/>
      <c r="E119" s="55"/>
      <c r="F119" s="56"/>
      <c r="G119" s="55"/>
      <c r="H119" s="56"/>
      <c r="I119" s="55"/>
      <c r="J119" s="56"/>
      <c r="K119" s="55"/>
      <c r="L119" s="57"/>
      <c r="M119" s="59"/>
      <c r="N119" s="56"/>
      <c r="O119" s="55"/>
      <c r="P119" s="57"/>
      <c r="Q119" s="55"/>
      <c r="R119" s="55"/>
      <c r="S119" s="43"/>
    </row>
    <row r="120" customFormat="false" ht="12.75" hidden="false" customHeight="false" outlineLevel="0" collapsed="false">
      <c r="A120" s="60"/>
      <c r="B120" s="54"/>
      <c r="C120" s="54"/>
      <c r="D120" s="54"/>
      <c r="E120" s="55"/>
      <c r="F120" s="56"/>
      <c r="G120" s="55"/>
      <c r="H120" s="56"/>
      <c r="I120" s="55"/>
      <c r="J120" s="56"/>
      <c r="K120" s="55"/>
      <c r="L120" s="57"/>
      <c r="M120" s="59"/>
      <c r="N120" s="56"/>
      <c r="O120" s="55"/>
      <c r="P120" s="57"/>
      <c r="Q120" s="55"/>
      <c r="R120" s="55"/>
      <c r="S120" s="43"/>
    </row>
    <row r="121" customFormat="false" ht="12.75" hidden="false" customHeight="false" outlineLevel="0" collapsed="false">
      <c r="A121" s="60"/>
      <c r="B121" s="54"/>
      <c r="C121" s="54"/>
      <c r="D121" s="54"/>
      <c r="E121" s="55"/>
      <c r="F121" s="56"/>
      <c r="G121" s="55"/>
      <c r="H121" s="56"/>
      <c r="I121" s="55"/>
      <c r="J121" s="56"/>
      <c r="K121" s="55"/>
      <c r="L121" s="57"/>
      <c r="M121" s="59"/>
      <c r="N121" s="56"/>
      <c r="O121" s="55"/>
      <c r="P121" s="57"/>
      <c r="Q121" s="55"/>
      <c r="R121" s="55"/>
      <c r="S121" s="43"/>
    </row>
    <row r="122" customFormat="false" ht="12.75" hidden="false" customHeight="false" outlineLevel="0" collapsed="false">
      <c r="A122" s="60"/>
      <c r="B122" s="54"/>
      <c r="C122" s="54"/>
      <c r="D122" s="54"/>
      <c r="E122" s="55"/>
      <c r="F122" s="56"/>
      <c r="G122" s="55"/>
      <c r="H122" s="56"/>
      <c r="I122" s="55"/>
      <c r="J122" s="56"/>
      <c r="K122" s="55"/>
      <c r="L122" s="57"/>
      <c r="M122" s="59"/>
      <c r="N122" s="56"/>
      <c r="O122" s="55"/>
      <c r="P122" s="57"/>
      <c r="Q122" s="55"/>
      <c r="R122" s="55"/>
      <c r="S122" s="43"/>
    </row>
    <row r="123" customFormat="false" ht="12.75" hidden="false" customHeight="false" outlineLevel="0" collapsed="false">
      <c r="A123" s="60"/>
      <c r="B123" s="54"/>
      <c r="C123" s="54"/>
      <c r="D123" s="54"/>
      <c r="E123" s="55"/>
      <c r="F123" s="56"/>
      <c r="G123" s="55"/>
      <c r="H123" s="56"/>
      <c r="I123" s="55"/>
      <c r="J123" s="56"/>
      <c r="K123" s="55"/>
      <c r="L123" s="57"/>
      <c r="M123" s="59"/>
      <c r="N123" s="56"/>
      <c r="O123" s="55"/>
      <c r="P123" s="57"/>
      <c r="Q123" s="55"/>
      <c r="R123" s="55"/>
      <c r="S123" s="43"/>
    </row>
    <row r="124" customFormat="false" ht="12.75" hidden="false" customHeight="false" outlineLevel="0" collapsed="false">
      <c r="A124" s="60"/>
      <c r="B124" s="54"/>
      <c r="C124" s="54"/>
      <c r="D124" s="54"/>
      <c r="E124" s="55"/>
      <c r="F124" s="56"/>
      <c r="G124" s="55"/>
      <c r="H124" s="56"/>
      <c r="I124" s="55"/>
      <c r="J124" s="56"/>
      <c r="K124" s="55"/>
      <c r="L124" s="57"/>
      <c r="M124" s="59"/>
      <c r="N124" s="56"/>
      <c r="O124" s="55"/>
      <c r="P124" s="57"/>
      <c r="Q124" s="55"/>
      <c r="R124" s="55"/>
      <c r="S124" s="43"/>
    </row>
    <row r="125" customFormat="false" ht="12.75" hidden="false" customHeight="false" outlineLevel="0" collapsed="false">
      <c r="A125" s="1" t="s">
        <v>0</v>
      </c>
      <c r="B125" s="2" t="s">
        <v>1</v>
      </c>
      <c r="C125" s="3"/>
      <c r="D125" s="3"/>
      <c r="E125" s="13"/>
      <c r="F125" s="14"/>
      <c r="G125" s="13"/>
      <c r="H125" s="14"/>
      <c r="I125" s="13"/>
      <c r="J125" s="14"/>
      <c r="K125" s="13"/>
      <c r="L125" s="12"/>
      <c r="M125" s="13"/>
      <c r="N125" s="14"/>
      <c r="O125" s="13"/>
      <c r="P125" s="12"/>
      <c r="Q125" s="46" t="s">
        <v>2</v>
      </c>
      <c r="R125" s="31"/>
      <c r="S125" s="43"/>
    </row>
    <row r="126" customFormat="false" ht="12.75" hidden="false" customHeight="false" outlineLevel="0" collapsed="false">
      <c r="A126" s="1" t="s">
        <v>3</v>
      </c>
      <c r="B126" s="4" t="s">
        <v>4</v>
      </c>
      <c r="C126" s="5" t="s">
        <v>5</v>
      </c>
      <c r="D126" s="4" t="s">
        <v>6</v>
      </c>
      <c r="E126" s="6" t="s">
        <v>7</v>
      </c>
      <c r="F126" s="7" t="s">
        <v>8</v>
      </c>
      <c r="G126" s="6" t="s">
        <v>9</v>
      </c>
      <c r="H126" s="7" t="s">
        <v>10</v>
      </c>
      <c r="I126" s="6" t="s">
        <v>11</v>
      </c>
      <c r="J126" s="7" t="s">
        <v>12</v>
      </c>
      <c r="K126" s="6" t="s">
        <v>13</v>
      </c>
      <c r="L126" s="4" t="s">
        <v>14</v>
      </c>
      <c r="M126" s="6" t="s">
        <v>15</v>
      </c>
      <c r="N126" s="7" t="s">
        <v>16</v>
      </c>
      <c r="O126" s="6" t="s">
        <v>17</v>
      </c>
      <c r="P126" s="4" t="s">
        <v>18</v>
      </c>
      <c r="Q126" s="8" t="s">
        <v>19</v>
      </c>
      <c r="R126" s="31"/>
      <c r="S126" s="43"/>
    </row>
    <row r="127" customFormat="false" ht="12.75" hidden="false" customHeight="false" outlineLevel="0" collapsed="false">
      <c r="A127" s="48" t="s">
        <v>61</v>
      </c>
      <c r="B127" s="49"/>
      <c r="C127" s="49"/>
      <c r="D127" s="49"/>
      <c r="E127" s="50"/>
      <c r="F127" s="51"/>
      <c r="G127" s="50"/>
      <c r="H127" s="51"/>
      <c r="I127" s="50"/>
      <c r="J127" s="51"/>
      <c r="K127" s="50"/>
      <c r="L127" s="52"/>
      <c r="M127" s="50"/>
      <c r="N127" s="51"/>
      <c r="O127" s="50"/>
      <c r="P127" s="52"/>
      <c r="Q127" s="50"/>
      <c r="R127" s="50"/>
      <c r="S127" s="43"/>
    </row>
    <row r="128" customFormat="false" ht="45" hidden="false" customHeight="false" outlineLevel="0" collapsed="false">
      <c r="A128" s="53" t="s">
        <v>45</v>
      </c>
      <c r="B128" s="54" t="s">
        <v>40</v>
      </c>
      <c r="C128" s="54" t="s">
        <v>40</v>
      </c>
      <c r="D128" s="54" t="s">
        <v>40</v>
      </c>
      <c r="E128" s="55" t="n">
        <v>120.266</v>
      </c>
      <c r="F128" s="56" t="n">
        <v>221.476</v>
      </c>
      <c r="G128" s="55" t="s">
        <v>40</v>
      </c>
      <c r="H128" s="56" t="s">
        <v>40</v>
      </c>
      <c r="I128" s="55" t="s">
        <v>40</v>
      </c>
      <c r="J128" s="56" t="s">
        <v>40</v>
      </c>
      <c r="K128" s="55" t="s">
        <v>40</v>
      </c>
      <c r="L128" s="57" t="s">
        <v>40</v>
      </c>
      <c r="M128" s="55" t="s">
        <v>40</v>
      </c>
      <c r="N128" s="56" t="s">
        <v>40</v>
      </c>
      <c r="O128" s="55" t="s">
        <v>40</v>
      </c>
      <c r="P128" s="57" t="s">
        <v>46</v>
      </c>
      <c r="Q128" s="55" t="n">
        <v>192.57</v>
      </c>
      <c r="R128" s="50"/>
      <c r="S128" s="43"/>
    </row>
    <row r="129" customFormat="false" ht="12.75" hidden="false" customHeight="false" outlineLevel="0" collapsed="false">
      <c r="A129" s="60" t="s">
        <v>47</v>
      </c>
      <c r="B129" s="54" t="n">
        <v>19.917</v>
      </c>
      <c r="C129" s="54" t="n">
        <v>13.223</v>
      </c>
      <c r="D129" s="54" t="n">
        <v>53.787</v>
      </c>
      <c r="E129" s="55" t="n">
        <v>149.274</v>
      </c>
      <c r="F129" s="56" t="n">
        <v>248.209</v>
      </c>
      <c r="G129" s="55" t="n">
        <v>311.308</v>
      </c>
      <c r="H129" s="56" t="n">
        <v>225.779</v>
      </c>
      <c r="I129" s="55" t="n">
        <v>277.35</v>
      </c>
      <c r="J129" s="56" t="n">
        <v>320.157</v>
      </c>
      <c r="K129" s="55" t="n">
        <v>268.577</v>
      </c>
      <c r="L129" s="57" t="n">
        <v>289.11</v>
      </c>
      <c r="M129" s="55" t="n">
        <v>323.098</v>
      </c>
      <c r="N129" s="56" t="n">
        <v>305.461</v>
      </c>
      <c r="O129" s="55" t="s">
        <v>40</v>
      </c>
      <c r="P129" s="57" t="s">
        <v>40</v>
      </c>
      <c r="Q129" s="55" t="n">
        <v>218.198</v>
      </c>
      <c r="R129" s="50"/>
      <c r="S129" s="43"/>
    </row>
    <row r="130" customFormat="false" ht="12.75" hidden="false" customHeight="false" outlineLevel="0" collapsed="false">
      <c r="A130" s="60" t="s">
        <v>48</v>
      </c>
      <c r="B130" s="54" t="n">
        <v>18.598</v>
      </c>
      <c r="C130" s="54" t="n">
        <v>13.647</v>
      </c>
      <c r="D130" s="54" t="n">
        <v>53.103</v>
      </c>
      <c r="E130" s="55" t="n">
        <v>138.844</v>
      </c>
      <c r="F130" s="56" t="n">
        <v>241.516</v>
      </c>
      <c r="G130" s="55" t="n">
        <v>297.754</v>
      </c>
      <c r="H130" s="56" t="n">
        <v>232.486</v>
      </c>
      <c r="I130" s="55" t="n">
        <v>275.21</v>
      </c>
      <c r="J130" s="56" t="n">
        <v>303.933</v>
      </c>
      <c r="K130" s="55" t="n">
        <v>259.874</v>
      </c>
      <c r="L130" s="57" t="n">
        <v>282.003</v>
      </c>
      <c r="M130" s="55" t="n">
        <v>304.974</v>
      </c>
      <c r="N130" s="56" t="n">
        <v>291.314</v>
      </c>
      <c r="O130" s="55" t="s">
        <v>40</v>
      </c>
      <c r="P130" s="57" t="s">
        <v>40</v>
      </c>
      <c r="Q130" s="55" t="n">
        <v>211.953</v>
      </c>
      <c r="R130" s="55"/>
      <c r="S130" s="43"/>
    </row>
    <row r="131" customFormat="false" ht="12.75" hidden="false" customHeight="false" outlineLevel="0" collapsed="false">
      <c r="A131" s="63"/>
      <c r="B131" s="63"/>
      <c r="C131" s="64"/>
      <c r="D131" s="64"/>
      <c r="E131" s="65"/>
      <c r="F131" s="66"/>
      <c r="G131" s="65"/>
      <c r="H131" s="66"/>
      <c r="I131" s="65"/>
      <c r="J131" s="66"/>
      <c r="K131" s="65"/>
      <c r="L131" s="67"/>
      <c r="M131" s="65"/>
      <c r="N131" s="66"/>
      <c r="O131" s="65"/>
      <c r="P131" s="67"/>
      <c r="Q131" s="65"/>
      <c r="R131" s="65"/>
      <c r="S131" s="43"/>
    </row>
    <row r="132" customFormat="false" ht="12.75" hidden="false" customHeight="false" outlineLevel="0" collapsed="false">
      <c r="A132" s="73" t="s">
        <v>62</v>
      </c>
      <c r="B132" s="49"/>
      <c r="C132" s="49"/>
      <c r="D132" s="49"/>
      <c r="E132" s="50"/>
      <c r="F132" s="51"/>
      <c r="G132" s="50"/>
      <c r="H132" s="51"/>
      <c r="I132" s="50"/>
      <c r="J132" s="51"/>
      <c r="K132" s="50"/>
      <c r="L132" s="52"/>
      <c r="M132" s="50"/>
      <c r="N132" s="51"/>
      <c r="O132" s="50"/>
      <c r="P132" s="52"/>
      <c r="Q132" s="50"/>
      <c r="R132" s="50"/>
      <c r="S132" s="43"/>
    </row>
    <row r="133" customFormat="false" ht="12.75" hidden="false" customHeight="false" outlineLevel="0" collapsed="false">
      <c r="A133" s="74" t="s">
        <v>63</v>
      </c>
      <c r="B133" s="54" t="n">
        <v>11.464</v>
      </c>
      <c r="C133" s="54" t="n">
        <v>15.715</v>
      </c>
      <c r="D133" s="54" t="n">
        <v>9.99</v>
      </c>
      <c r="E133" s="55" t="n">
        <v>24.071</v>
      </c>
      <c r="F133" s="56" t="n">
        <v>41.789</v>
      </c>
      <c r="G133" s="55" t="n">
        <v>65.578</v>
      </c>
      <c r="H133" s="56" t="n">
        <v>79.307</v>
      </c>
      <c r="I133" s="55" t="n">
        <v>100.089</v>
      </c>
      <c r="J133" s="56" t="n">
        <v>123.744</v>
      </c>
      <c r="K133" s="55" t="n">
        <v>127.417</v>
      </c>
      <c r="L133" s="57" t="n">
        <v>123.445</v>
      </c>
      <c r="M133" s="55" t="n">
        <v>133.996</v>
      </c>
      <c r="N133" s="56" t="n">
        <v>146.584</v>
      </c>
      <c r="O133" s="55" t="n">
        <v>132.455</v>
      </c>
      <c r="P133" s="57" t="n">
        <v>135.201</v>
      </c>
      <c r="Q133" s="55" t="n">
        <v>79.268</v>
      </c>
      <c r="R133" s="50"/>
      <c r="S133" s="43"/>
    </row>
    <row r="134" customFormat="false" ht="12.75" hidden="false" customHeight="false" outlineLevel="0" collapsed="false">
      <c r="A134" s="74" t="s">
        <v>64</v>
      </c>
      <c r="B134" s="54" t="n">
        <v>9.042</v>
      </c>
      <c r="C134" s="54" t="n">
        <v>9.752</v>
      </c>
      <c r="D134" s="54" t="n">
        <v>14.075</v>
      </c>
      <c r="E134" s="55" t="n">
        <v>34.655</v>
      </c>
      <c r="F134" s="56" t="n">
        <v>56.96</v>
      </c>
      <c r="G134" s="55" t="n">
        <v>76.036</v>
      </c>
      <c r="H134" s="56" t="n">
        <v>112.826</v>
      </c>
      <c r="I134" s="55" t="n">
        <v>126.479</v>
      </c>
      <c r="J134" s="56" t="n">
        <v>142.091</v>
      </c>
      <c r="K134" s="55" t="n">
        <v>134.581</v>
      </c>
      <c r="L134" s="57" t="n">
        <v>146.602</v>
      </c>
      <c r="M134" s="55" t="n">
        <v>163.821</v>
      </c>
      <c r="N134" s="56" t="n">
        <v>197.278</v>
      </c>
      <c r="O134" s="55" t="n">
        <v>180.727</v>
      </c>
      <c r="P134" s="57" t="n">
        <v>188.23</v>
      </c>
      <c r="Q134" s="55" t="n">
        <v>87.332</v>
      </c>
      <c r="R134" s="50"/>
      <c r="S134" s="43"/>
    </row>
    <row r="135" customFormat="false" ht="12.75" hidden="false" customHeight="false" outlineLevel="0" collapsed="false">
      <c r="A135" s="74" t="s">
        <v>65</v>
      </c>
      <c r="B135" s="54" t="n">
        <v>14.508</v>
      </c>
      <c r="C135" s="54" t="n">
        <v>10.905</v>
      </c>
      <c r="D135" s="54" t="n">
        <v>15.37</v>
      </c>
      <c r="E135" s="55" t="n">
        <v>32.663</v>
      </c>
      <c r="F135" s="56" t="n">
        <v>64.552</v>
      </c>
      <c r="G135" s="55" t="n">
        <v>94.518</v>
      </c>
      <c r="H135" s="56" t="n">
        <v>103.574</v>
      </c>
      <c r="I135" s="55" t="n">
        <v>113.377</v>
      </c>
      <c r="J135" s="56" t="n">
        <v>127.882</v>
      </c>
      <c r="K135" s="55" t="n">
        <v>129.866</v>
      </c>
      <c r="L135" s="57" t="n">
        <v>129.36</v>
      </c>
      <c r="M135" s="55" t="n">
        <v>155.155</v>
      </c>
      <c r="N135" s="56" t="n">
        <v>162.333</v>
      </c>
      <c r="O135" s="55" t="n">
        <v>150.446</v>
      </c>
      <c r="P135" s="57" t="n">
        <v>147.299</v>
      </c>
      <c r="Q135" s="55" t="n">
        <v>95.28</v>
      </c>
      <c r="R135" s="50"/>
      <c r="S135" s="43"/>
    </row>
    <row r="136" customFormat="false" ht="12.75" hidden="false" customHeight="false" outlineLevel="0" collapsed="false">
      <c r="A136" s="74" t="s">
        <v>48</v>
      </c>
      <c r="B136" s="54" t="n">
        <v>12.359</v>
      </c>
      <c r="C136" s="54" t="n">
        <v>12.615</v>
      </c>
      <c r="D136" s="54" t="n">
        <v>12.682</v>
      </c>
      <c r="E136" s="55" t="n">
        <v>29.211</v>
      </c>
      <c r="F136" s="56" t="n">
        <v>51.335</v>
      </c>
      <c r="G136" s="55" t="n">
        <v>76.846</v>
      </c>
      <c r="H136" s="56" t="n">
        <v>94.219</v>
      </c>
      <c r="I136" s="55" t="n">
        <v>109.587</v>
      </c>
      <c r="J136" s="56" t="n">
        <v>128.313</v>
      </c>
      <c r="K136" s="55" t="n">
        <v>129.664</v>
      </c>
      <c r="L136" s="57" t="n">
        <v>129.775</v>
      </c>
      <c r="M136" s="55" t="n">
        <v>147.875</v>
      </c>
      <c r="N136" s="56" t="n">
        <v>160.74</v>
      </c>
      <c r="O136" s="55" t="n">
        <v>143.766</v>
      </c>
      <c r="P136" s="57" t="n">
        <v>142.637</v>
      </c>
      <c r="Q136" s="55" t="n">
        <v>86.768</v>
      </c>
      <c r="R136" s="55"/>
      <c r="S136" s="43"/>
    </row>
    <row r="137" customFormat="false" ht="12.75" hidden="false" customHeight="false" outlineLevel="0" collapsed="false">
      <c r="A137" s="63"/>
      <c r="B137" s="63"/>
      <c r="C137" s="68"/>
      <c r="D137" s="68"/>
      <c r="E137" s="69"/>
      <c r="F137" s="70"/>
      <c r="G137" s="69"/>
      <c r="H137" s="70"/>
      <c r="I137" s="69"/>
      <c r="J137" s="70"/>
      <c r="K137" s="69"/>
      <c r="L137" s="71"/>
      <c r="M137" s="69"/>
      <c r="N137" s="70"/>
      <c r="O137" s="69"/>
      <c r="P137" s="71"/>
      <c r="Q137" s="69"/>
      <c r="R137" s="69"/>
      <c r="S137" s="43"/>
    </row>
    <row r="138" customFormat="false" ht="12.75" hidden="false" customHeight="false" outlineLevel="0" collapsed="false">
      <c r="A138" s="73" t="s">
        <v>66</v>
      </c>
      <c r="B138" s="49"/>
      <c r="C138" s="49"/>
      <c r="D138" s="49"/>
      <c r="E138" s="50"/>
      <c r="F138" s="51"/>
      <c r="G138" s="50"/>
      <c r="H138" s="51"/>
      <c r="I138" s="50"/>
      <c r="J138" s="51"/>
      <c r="K138" s="50"/>
      <c r="L138" s="52"/>
      <c r="M138" s="50"/>
      <c r="N138" s="51"/>
      <c r="O138" s="50"/>
      <c r="P138" s="52"/>
      <c r="Q138" s="50"/>
      <c r="R138" s="50"/>
      <c r="S138" s="43"/>
    </row>
    <row r="139" customFormat="false" ht="12.75" hidden="false" customHeight="false" outlineLevel="0" collapsed="false">
      <c r="A139" s="74" t="s">
        <v>63</v>
      </c>
      <c r="B139" s="54" t="n">
        <v>30.272</v>
      </c>
      <c r="C139" s="54" t="n">
        <v>21.648</v>
      </c>
      <c r="D139" s="54" t="n">
        <v>18.688</v>
      </c>
      <c r="E139" s="55" t="n">
        <v>49.155</v>
      </c>
      <c r="F139" s="56" t="n">
        <v>102.279</v>
      </c>
      <c r="G139" s="55" t="n">
        <v>142.516</v>
      </c>
      <c r="H139" s="56" t="n">
        <v>140.098</v>
      </c>
      <c r="I139" s="55" t="n">
        <v>196.256</v>
      </c>
      <c r="J139" s="56" t="n">
        <v>157.306</v>
      </c>
      <c r="K139" s="55" t="n">
        <v>197.421</v>
      </c>
      <c r="L139" s="57" t="n">
        <v>208.081</v>
      </c>
      <c r="M139" s="55" t="n">
        <v>206.547</v>
      </c>
      <c r="N139" s="56" t="n">
        <v>170.534</v>
      </c>
      <c r="O139" s="55" t="n">
        <v>175.23</v>
      </c>
      <c r="P139" s="57" t="n">
        <v>153.944</v>
      </c>
      <c r="Q139" s="55" t="n">
        <v>120.236</v>
      </c>
      <c r="R139" s="50"/>
      <c r="S139" s="43"/>
    </row>
    <row r="140" customFormat="false" ht="12.75" hidden="false" customHeight="false" outlineLevel="0" collapsed="false">
      <c r="A140" s="74" t="s">
        <v>64</v>
      </c>
      <c r="B140" s="54" t="n">
        <v>19.873</v>
      </c>
      <c r="C140" s="54" t="n">
        <v>13.383</v>
      </c>
      <c r="D140" s="54" t="n">
        <v>17.072</v>
      </c>
      <c r="E140" s="55" t="n">
        <v>58.288</v>
      </c>
      <c r="F140" s="56" t="n">
        <v>88.862</v>
      </c>
      <c r="G140" s="55" t="n">
        <v>130.499</v>
      </c>
      <c r="H140" s="56" t="n">
        <v>144.413</v>
      </c>
      <c r="I140" s="55" t="n">
        <v>184.214</v>
      </c>
      <c r="J140" s="56" t="n">
        <v>188.704</v>
      </c>
      <c r="K140" s="55" t="n">
        <v>202.674</v>
      </c>
      <c r="L140" s="57" t="n">
        <v>222.365</v>
      </c>
      <c r="M140" s="55" t="n">
        <v>214.678</v>
      </c>
      <c r="N140" s="56" t="n">
        <v>206.295</v>
      </c>
      <c r="O140" s="55" t="n">
        <v>213.633</v>
      </c>
      <c r="P140" s="57" t="n">
        <v>191.952</v>
      </c>
      <c r="Q140" s="55" t="n">
        <v>116.919</v>
      </c>
      <c r="R140" s="50"/>
      <c r="S140" s="43"/>
    </row>
    <row r="141" customFormat="false" ht="12.75" hidden="false" customHeight="false" outlineLevel="0" collapsed="false">
      <c r="A141" s="74" t="s">
        <v>65</v>
      </c>
      <c r="B141" s="54" t="n">
        <v>16.531</v>
      </c>
      <c r="C141" s="54" t="n">
        <v>15.927</v>
      </c>
      <c r="D141" s="54" t="n">
        <v>23.892</v>
      </c>
      <c r="E141" s="55" t="n">
        <v>65.707</v>
      </c>
      <c r="F141" s="56" t="n">
        <v>103.543</v>
      </c>
      <c r="G141" s="55" t="n">
        <v>151.11</v>
      </c>
      <c r="H141" s="56" t="n">
        <v>189.991</v>
      </c>
      <c r="I141" s="55" t="n">
        <v>198.424</v>
      </c>
      <c r="J141" s="56" t="n">
        <v>208.321</v>
      </c>
      <c r="K141" s="55" t="n">
        <v>218.946</v>
      </c>
      <c r="L141" s="57" t="n">
        <v>217.34</v>
      </c>
      <c r="M141" s="55" t="n">
        <v>226.957</v>
      </c>
      <c r="N141" s="56" t="n">
        <v>229.443</v>
      </c>
      <c r="O141" s="55" t="n">
        <v>228.263</v>
      </c>
      <c r="P141" s="57" t="n">
        <v>179.775</v>
      </c>
      <c r="Q141" s="55" t="n">
        <v>139.655</v>
      </c>
      <c r="R141" s="50"/>
      <c r="S141" s="43"/>
    </row>
    <row r="142" customFormat="false" ht="12.75" hidden="false" customHeight="false" outlineLevel="0" collapsed="false">
      <c r="A142" s="74" t="s">
        <v>48</v>
      </c>
      <c r="B142" s="54" t="n">
        <v>19.002</v>
      </c>
      <c r="C142" s="54" t="n">
        <v>15.211</v>
      </c>
      <c r="D142" s="54" t="n">
        <v>19.814</v>
      </c>
      <c r="E142" s="55" t="n">
        <v>60.394</v>
      </c>
      <c r="F142" s="56" t="n">
        <v>95.432</v>
      </c>
      <c r="G142" s="55" t="n">
        <v>140.311</v>
      </c>
      <c r="H142" s="56" t="n">
        <v>167.528</v>
      </c>
      <c r="I142" s="55" t="n">
        <v>192.82</v>
      </c>
      <c r="J142" s="56" t="n">
        <v>196.014</v>
      </c>
      <c r="K142" s="55" t="n">
        <v>209.998</v>
      </c>
      <c r="L142" s="57" t="n">
        <v>218.862</v>
      </c>
      <c r="M142" s="55" t="n">
        <v>220.032</v>
      </c>
      <c r="N142" s="56" t="n">
        <v>213.322</v>
      </c>
      <c r="O142" s="55" t="n">
        <v>214.422</v>
      </c>
      <c r="P142" s="57" t="n">
        <v>181.707</v>
      </c>
      <c r="Q142" s="55" t="n">
        <v>127.142</v>
      </c>
      <c r="R142" s="55"/>
      <c r="S142" s="43"/>
    </row>
    <row r="143" customFormat="false" ht="12.75" hidden="false" customHeight="false" outlineLevel="0" collapsed="false">
      <c r="A143" s="63"/>
      <c r="B143" s="63"/>
      <c r="C143" s="68"/>
      <c r="D143" s="68"/>
      <c r="E143" s="69"/>
      <c r="F143" s="70"/>
      <c r="G143" s="69"/>
      <c r="H143" s="70"/>
      <c r="I143" s="69"/>
      <c r="J143" s="70"/>
      <c r="K143" s="69"/>
      <c r="L143" s="71"/>
      <c r="M143" s="69"/>
      <c r="N143" s="70"/>
      <c r="O143" s="69"/>
      <c r="P143" s="71"/>
      <c r="Q143" s="69"/>
      <c r="R143" s="69"/>
      <c r="S143" s="43"/>
    </row>
    <row r="144" customFormat="false" ht="12.75" hidden="false" customHeight="false" outlineLevel="0" collapsed="false">
      <c r="A144" s="73" t="s">
        <v>67</v>
      </c>
      <c r="B144" s="49"/>
      <c r="C144" s="49"/>
      <c r="D144" s="49"/>
      <c r="E144" s="50"/>
      <c r="F144" s="51"/>
      <c r="G144" s="50"/>
      <c r="H144" s="51"/>
      <c r="I144" s="50"/>
      <c r="J144" s="51"/>
      <c r="K144" s="50"/>
      <c r="L144" s="52"/>
      <c r="M144" s="50"/>
      <c r="N144" s="51"/>
      <c r="O144" s="50"/>
      <c r="P144" s="52"/>
      <c r="Q144" s="50"/>
      <c r="R144" s="50"/>
      <c r="S144" s="43"/>
    </row>
    <row r="145" customFormat="false" ht="12.75" hidden="false" customHeight="false" outlineLevel="0" collapsed="false">
      <c r="A145" s="74" t="s">
        <v>63</v>
      </c>
      <c r="B145" s="54" t="n">
        <v>32.95</v>
      </c>
      <c r="C145" s="54" t="n">
        <v>23.63</v>
      </c>
      <c r="D145" s="54" t="n">
        <v>24.021</v>
      </c>
      <c r="E145" s="55" t="n">
        <v>71.981</v>
      </c>
      <c r="F145" s="56" t="n">
        <v>138.427</v>
      </c>
      <c r="G145" s="55" t="n">
        <v>158.362</v>
      </c>
      <c r="H145" s="56" t="n">
        <v>194.015</v>
      </c>
      <c r="I145" s="55" t="n">
        <v>229.707</v>
      </c>
      <c r="J145" s="56" t="n">
        <v>243.318</v>
      </c>
      <c r="K145" s="55" t="n">
        <v>253.777</v>
      </c>
      <c r="L145" s="57" t="n">
        <v>260.145</v>
      </c>
      <c r="M145" s="55" t="n">
        <v>236.259</v>
      </c>
      <c r="N145" s="56" t="n">
        <v>167.926</v>
      </c>
      <c r="O145" s="55" t="n">
        <v>160.528</v>
      </c>
      <c r="P145" s="62" t="n">
        <v>166.886</v>
      </c>
      <c r="Q145" s="55" t="n">
        <v>138.295</v>
      </c>
      <c r="R145" s="50"/>
      <c r="S145" s="43"/>
    </row>
    <row r="146" customFormat="false" ht="12.75" hidden="false" customHeight="false" outlineLevel="0" collapsed="false">
      <c r="A146" s="74" t="s">
        <v>64</v>
      </c>
      <c r="B146" s="54" t="n">
        <v>22.52</v>
      </c>
      <c r="C146" s="54" t="n">
        <v>12.194</v>
      </c>
      <c r="D146" s="54" t="n">
        <v>23.583</v>
      </c>
      <c r="E146" s="55" t="n">
        <v>66.323</v>
      </c>
      <c r="F146" s="56" t="n">
        <v>120.444</v>
      </c>
      <c r="G146" s="55" t="n">
        <v>163.131</v>
      </c>
      <c r="H146" s="56" t="n">
        <v>202.882</v>
      </c>
      <c r="I146" s="55" t="n">
        <v>213.134</v>
      </c>
      <c r="J146" s="56" t="n">
        <v>219.519</v>
      </c>
      <c r="K146" s="55" t="n">
        <v>206.13</v>
      </c>
      <c r="L146" s="57" t="n">
        <v>227.833</v>
      </c>
      <c r="M146" s="55" t="n">
        <v>238.059</v>
      </c>
      <c r="N146" s="56" t="n">
        <v>202.541</v>
      </c>
      <c r="O146" s="55" t="n">
        <v>236.317</v>
      </c>
      <c r="P146" s="57" t="s">
        <v>40</v>
      </c>
      <c r="Q146" s="55" t="n">
        <v>131.644</v>
      </c>
      <c r="R146" s="50"/>
      <c r="S146" s="43"/>
    </row>
    <row r="147" customFormat="false" ht="12.75" hidden="false" customHeight="false" outlineLevel="0" collapsed="false">
      <c r="A147" s="74" t="s">
        <v>65</v>
      </c>
      <c r="B147" s="54" t="n">
        <v>26.805</v>
      </c>
      <c r="C147" s="54" t="n">
        <v>22.026</v>
      </c>
      <c r="D147" s="54" t="n">
        <v>34.667</v>
      </c>
      <c r="E147" s="55" t="n">
        <v>78.103</v>
      </c>
      <c r="F147" s="56" t="n">
        <v>136.031</v>
      </c>
      <c r="G147" s="55" t="n">
        <v>178.038</v>
      </c>
      <c r="H147" s="56" t="n">
        <v>217.565</v>
      </c>
      <c r="I147" s="55" t="n">
        <v>240.884</v>
      </c>
      <c r="J147" s="56" t="n">
        <v>269.019</v>
      </c>
      <c r="K147" s="55" t="n">
        <v>259.051</v>
      </c>
      <c r="L147" s="57" t="n">
        <v>255.469</v>
      </c>
      <c r="M147" s="55" t="n">
        <v>254.719</v>
      </c>
      <c r="N147" s="56" t="n">
        <v>218.848</v>
      </c>
      <c r="O147" s="55" t="n">
        <v>216.88</v>
      </c>
      <c r="P147" s="57" t="n">
        <v>201.103</v>
      </c>
      <c r="Q147" s="55" t="n">
        <v>153.607</v>
      </c>
      <c r="R147" s="50"/>
      <c r="S147" s="43"/>
    </row>
    <row r="148" customFormat="false" ht="12.75" hidden="false" customHeight="false" outlineLevel="0" collapsed="false">
      <c r="A148" s="74" t="s">
        <v>48</v>
      </c>
      <c r="B148" s="54" t="n">
        <v>26.562</v>
      </c>
      <c r="C148" s="54" t="n">
        <v>19.723</v>
      </c>
      <c r="D148" s="54" t="n">
        <v>29.276</v>
      </c>
      <c r="E148" s="55" t="n">
        <v>73.032</v>
      </c>
      <c r="F148" s="56" t="n">
        <v>130.915</v>
      </c>
      <c r="G148" s="55" t="n">
        <v>169.383</v>
      </c>
      <c r="H148" s="56" t="n">
        <v>208.896</v>
      </c>
      <c r="I148" s="55" t="n">
        <v>231.37</v>
      </c>
      <c r="J148" s="56" t="n">
        <v>253.689</v>
      </c>
      <c r="K148" s="55" t="n">
        <v>243.63</v>
      </c>
      <c r="L148" s="57" t="n">
        <v>248.193</v>
      </c>
      <c r="M148" s="55" t="n">
        <v>246.021</v>
      </c>
      <c r="N148" s="56" t="n">
        <v>202.223</v>
      </c>
      <c r="O148" s="55" t="n">
        <v>208.257</v>
      </c>
      <c r="P148" s="57" t="n">
        <v>190.63</v>
      </c>
      <c r="Q148" s="55" t="n">
        <v>144.003</v>
      </c>
      <c r="R148" s="55"/>
      <c r="S148" s="43"/>
    </row>
    <row r="149" customFormat="false" ht="12.75" hidden="false" customHeight="false" outlineLevel="0" collapsed="false">
      <c r="A149" s="63"/>
      <c r="B149" s="63"/>
      <c r="C149" s="64"/>
      <c r="D149" s="64"/>
      <c r="E149" s="65"/>
      <c r="F149" s="66"/>
      <c r="G149" s="65"/>
      <c r="H149" s="66"/>
      <c r="I149" s="65"/>
      <c r="J149" s="66"/>
      <c r="K149" s="65"/>
      <c r="L149" s="67"/>
      <c r="M149" s="65"/>
      <c r="N149" s="66"/>
      <c r="O149" s="65"/>
      <c r="P149" s="67"/>
      <c r="Q149" s="65"/>
      <c r="R149" s="65"/>
      <c r="S149" s="49"/>
    </row>
    <row r="150" customFormat="false" ht="12.75" hidden="false" customHeight="false" outlineLevel="0" collapsed="false">
      <c r="A150" s="73" t="s">
        <v>68</v>
      </c>
      <c r="B150" s="49"/>
      <c r="C150" s="49"/>
      <c r="D150" s="49"/>
      <c r="E150" s="50"/>
      <c r="F150" s="51"/>
      <c r="G150" s="50"/>
      <c r="H150" s="51"/>
      <c r="I150" s="50"/>
      <c r="J150" s="51"/>
      <c r="K150" s="50"/>
      <c r="L150" s="52"/>
      <c r="M150" s="50"/>
      <c r="N150" s="51"/>
      <c r="O150" s="50"/>
      <c r="P150" s="52"/>
      <c r="Q150" s="50"/>
      <c r="R150" s="50"/>
      <c r="S150" s="49"/>
    </row>
    <row r="151" customFormat="false" ht="12.75" hidden="false" customHeight="false" outlineLevel="0" collapsed="false">
      <c r="A151" s="74" t="s">
        <v>63</v>
      </c>
      <c r="B151" s="68" t="n">
        <v>37.733</v>
      </c>
      <c r="C151" s="68" t="n">
        <v>23.284</v>
      </c>
      <c r="D151" s="68" t="n">
        <v>32.641</v>
      </c>
      <c r="E151" s="69" t="n">
        <v>101.42</v>
      </c>
      <c r="F151" s="70" t="n">
        <v>160.287</v>
      </c>
      <c r="G151" s="69" t="n">
        <v>213.735</v>
      </c>
      <c r="H151" s="70" t="n">
        <v>211.411</v>
      </c>
      <c r="I151" s="69" t="n">
        <v>272.047</v>
      </c>
      <c r="J151" s="70" t="n">
        <v>272.848</v>
      </c>
      <c r="K151" s="69" t="n">
        <v>262.79</v>
      </c>
      <c r="L151" s="71" t="n">
        <v>246.53</v>
      </c>
      <c r="M151" s="69" t="n">
        <v>255.55</v>
      </c>
      <c r="N151" s="56" t="n">
        <v>237.426</v>
      </c>
      <c r="O151" s="55" t="s">
        <v>40</v>
      </c>
      <c r="P151" s="57" t="s">
        <v>40</v>
      </c>
      <c r="Q151" s="69" t="n">
        <v>161.389</v>
      </c>
      <c r="R151" s="50"/>
      <c r="S151" s="49"/>
    </row>
    <row r="152" customFormat="false" ht="12.75" hidden="false" customHeight="false" outlineLevel="0" collapsed="false">
      <c r="A152" s="74" t="s">
        <v>64</v>
      </c>
      <c r="B152" s="54" t="n">
        <v>63.165</v>
      </c>
      <c r="C152" s="54" t="n">
        <v>21.56</v>
      </c>
      <c r="D152" s="54" t="n">
        <v>35.331</v>
      </c>
      <c r="E152" s="55" t="n">
        <v>110.221</v>
      </c>
      <c r="F152" s="56" t="n">
        <v>171.232</v>
      </c>
      <c r="G152" s="55" t="n">
        <v>211</v>
      </c>
      <c r="H152" s="56" t="n">
        <v>241.358</v>
      </c>
      <c r="I152" s="55" t="n">
        <v>231.613</v>
      </c>
      <c r="J152" s="56" t="n">
        <v>237.889</v>
      </c>
      <c r="K152" s="55" t="n">
        <v>253.006</v>
      </c>
      <c r="L152" s="57" t="n">
        <v>233.391</v>
      </c>
      <c r="M152" s="55" t="n">
        <v>279.181</v>
      </c>
      <c r="N152" s="56" t="s">
        <v>40</v>
      </c>
      <c r="O152" s="55" t="s">
        <v>40</v>
      </c>
      <c r="P152" s="57" t="s">
        <v>40</v>
      </c>
      <c r="Q152" s="55" t="n">
        <v>159.412</v>
      </c>
      <c r="R152" s="50"/>
      <c r="S152" s="49"/>
    </row>
    <row r="153" customFormat="false" ht="12.75" hidden="false" customHeight="false" outlineLevel="0" collapsed="false">
      <c r="A153" s="74" t="s">
        <v>65</v>
      </c>
      <c r="B153" s="54" t="n">
        <v>28.05</v>
      </c>
      <c r="C153" s="54" t="n">
        <v>23.604</v>
      </c>
      <c r="D153" s="54" t="n">
        <v>41.585</v>
      </c>
      <c r="E153" s="55" t="n">
        <v>108.77</v>
      </c>
      <c r="F153" s="56" t="n">
        <v>178.651</v>
      </c>
      <c r="G153" s="55" t="n">
        <v>224.812</v>
      </c>
      <c r="H153" s="56" t="n">
        <v>220.71</v>
      </c>
      <c r="I153" s="55" t="n">
        <v>271.234</v>
      </c>
      <c r="J153" s="56" t="n">
        <v>271.785</v>
      </c>
      <c r="K153" s="55" t="n">
        <v>280.306</v>
      </c>
      <c r="L153" s="57" t="n">
        <v>296.493</v>
      </c>
      <c r="M153" s="55" t="n">
        <v>288.901</v>
      </c>
      <c r="N153" s="56" t="n">
        <v>246.413</v>
      </c>
      <c r="O153" s="55" t="n">
        <v>224.972</v>
      </c>
      <c r="P153" s="57" t="n">
        <v>228.875</v>
      </c>
      <c r="Q153" s="55" t="n">
        <v>183.313</v>
      </c>
      <c r="R153" s="50"/>
      <c r="S153" s="49"/>
    </row>
    <row r="154" customFormat="false" ht="12.75" hidden="false" customHeight="false" outlineLevel="0" collapsed="false">
      <c r="A154" s="74" t="s">
        <v>48</v>
      </c>
      <c r="B154" s="54" t="n">
        <v>31.092</v>
      </c>
      <c r="C154" s="54" t="n">
        <v>23.405</v>
      </c>
      <c r="D154" s="54" t="n">
        <v>39.691</v>
      </c>
      <c r="E154" s="55" t="n">
        <v>107.231</v>
      </c>
      <c r="F154" s="56" t="n">
        <v>174.58</v>
      </c>
      <c r="G154" s="55" t="n">
        <v>221.652</v>
      </c>
      <c r="H154" s="56" t="n">
        <v>220.09</v>
      </c>
      <c r="I154" s="55" t="n">
        <v>269.446</v>
      </c>
      <c r="J154" s="56" t="n">
        <v>270.468</v>
      </c>
      <c r="K154" s="55" t="n">
        <v>276.611</v>
      </c>
      <c r="L154" s="57" t="n">
        <v>286.074</v>
      </c>
      <c r="M154" s="55" t="n">
        <v>284.057</v>
      </c>
      <c r="N154" s="56" t="n">
        <v>245.202</v>
      </c>
      <c r="O154" s="55" t="n">
        <v>240.042</v>
      </c>
      <c r="P154" s="57" t="n">
        <v>253.876</v>
      </c>
      <c r="Q154" s="55" t="n">
        <v>178.262</v>
      </c>
      <c r="R154" s="55"/>
      <c r="S154" s="49"/>
    </row>
    <row r="155" customFormat="false" ht="12.75" hidden="false" customHeight="false" outlineLevel="0" collapsed="false">
      <c r="A155" s="63"/>
      <c r="B155" s="63"/>
      <c r="C155" s="64"/>
      <c r="D155" s="64"/>
      <c r="E155" s="65"/>
      <c r="F155" s="66"/>
      <c r="G155" s="65"/>
      <c r="H155" s="66"/>
      <c r="I155" s="65"/>
      <c r="J155" s="66"/>
      <c r="K155" s="65"/>
      <c r="L155" s="67"/>
      <c r="M155" s="65"/>
      <c r="N155" s="66"/>
      <c r="O155" s="65"/>
      <c r="P155" s="67"/>
      <c r="Q155" s="65"/>
      <c r="R155" s="65"/>
      <c r="S155" s="49"/>
    </row>
    <row r="156" customFormat="false" ht="12.75" hidden="false" customHeight="false" outlineLevel="0" collapsed="false">
      <c r="A156" s="63"/>
      <c r="B156" s="63"/>
      <c r="C156" s="64"/>
      <c r="D156" s="64"/>
      <c r="E156" s="65"/>
      <c r="F156" s="66"/>
      <c r="G156" s="65"/>
      <c r="H156" s="66"/>
      <c r="I156" s="65"/>
      <c r="J156" s="66"/>
      <c r="K156" s="65"/>
      <c r="L156" s="67"/>
      <c r="M156" s="65"/>
      <c r="N156" s="66"/>
      <c r="O156" s="65"/>
      <c r="P156" s="67"/>
      <c r="Q156" s="65"/>
      <c r="R156" s="65"/>
      <c r="S156" s="49"/>
    </row>
    <row r="157" customFormat="false" ht="12.75" hidden="false" customHeight="false" outlineLevel="0" collapsed="false">
      <c r="A157" s="1" t="s">
        <v>0</v>
      </c>
      <c r="B157" s="2" t="s">
        <v>1</v>
      </c>
      <c r="C157" s="3"/>
      <c r="D157" s="3"/>
      <c r="E157" s="13"/>
      <c r="F157" s="14"/>
      <c r="G157" s="13"/>
      <c r="H157" s="14"/>
      <c r="I157" s="13"/>
      <c r="J157" s="14"/>
      <c r="K157" s="13"/>
      <c r="L157" s="12"/>
      <c r="M157" s="13"/>
      <c r="N157" s="14"/>
      <c r="O157" s="13"/>
      <c r="P157" s="12"/>
      <c r="Q157" s="46" t="s">
        <v>2</v>
      </c>
      <c r="R157" s="31"/>
      <c r="S157" s="49"/>
    </row>
    <row r="158" customFormat="false" ht="12.75" hidden="false" customHeight="false" outlineLevel="0" collapsed="false">
      <c r="A158" s="1" t="s">
        <v>3</v>
      </c>
      <c r="B158" s="4" t="s">
        <v>4</v>
      </c>
      <c r="C158" s="5" t="s">
        <v>5</v>
      </c>
      <c r="D158" s="4" t="s">
        <v>6</v>
      </c>
      <c r="E158" s="6" t="s">
        <v>7</v>
      </c>
      <c r="F158" s="7" t="s">
        <v>8</v>
      </c>
      <c r="G158" s="6" t="s">
        <v>9</v>
      </c>
      <c r="H158" s="7" t="s">
        <v>10</v>
      </c>
      <c r="I158" s="6" t="s">
        <v>11</v>
      </c>
      <c r="J158" s="7" t="s">
        <v>12</v>
      </c>
      <c r="K158" s="6" t="s">
        <v>13</v>
      </c>
      <c r="L158" s="4" t="s">
        <v>14</v>
      </c>
      <c r="M158" s="6" t="s">
        <v>15</v>
      </c>
      <c r="N158" s="7" t="s">
        <v>16</v>
      </c>
      <c r="O158" s="6" t="s">
        <v>17</v>
      </c>
      <c r="P158" s="4" t="s">
        <v>18</v>
      </c>
      <c r="Q158" s="8" t="s">
        <v>19</v>
      </c>
      <c r="R158" s="31"/>
      <c r="S158" s="49"/>
    </row>
    <row r="159" customFormat="false" ht="32.25" hidden="false" customHeight="false" outlineLevel="0" collapsed="false">
      <c r="A159" s="75" t="s">
        <v>69</v>
      </c>
      <c r="B159" s="49"/>
      <c r="C159" s="49"/>
      <c r="D159" s="49"/>
      <c r="E159" s="50"/>
      <c r="F159" s="51"/>
      <c r="G159" s="50"/>
      <c r="H159" s="51"/>
      <c r="I159" s="50"/>
      <c r="J159" s="51"/>
      <c r="K159" s="50"/>
      <c r="L159" s="52"/>
      <c r="M159" s="50"/>
      <c r="N159" s="51"/>
      <c r="O159" s="50"/>
      <c r="P159" s="52"/>
      <c r="Q159" s="50"/>
      <c r="R159" s="50"/>
      <c r="S159" s="49"/>
      <c r="T159" s="76"/>
    </row>
    <row r="160" customFormat="false" ht="12.75" hidden="false" customHeight="false" outlineLevel="0" collapsed="false">
      <c r="A160" s="74" t="s">
        <v>70</v>
      </c>
      <c r="B160" s="54" t="n">
        <v>21.581</v>
      </c>
      <c r="C160" s="54" t="n">
        <v>18.504</v>
      </c>
      <c r="D160" s="54" t="n">
        <v>15.804</v>
      </c>
      <c r="E160" s="55" t="n">
        <v>48.608</v>
      </c>
      <c r="F160" s="58" t="n">
        <v>81.487</v>
      </c>
      <c r="G160" s="55" t="n">
        <v>99.159</v>
      </c>
      <c r="H160" s="56" t="n">
        <v>105.84</v>
      </c>
      <c r="I160" s="55" t="n">
        <v>138.953</v>
      </c>
      <c r="J160" s="56" t="n">
        <v>154.242</v>
      </c>
      <c r="K160" s="55" t="n">
        <v>172.945</v>
      </c>
      <c r="L160" s="57" t="n">
        <v>165.071</v>
      </c>
      <c r="M160" s="55" t="n">
        <v>160.231</v>
      </c>
      <c r="N160" s="56" t="n">
        <v>155.196</v>
      </c>
      <c r="O160" s="55" t="n">
        <v>142.097</v>
      </c>
      <c r="P160" s="57" t="n">
        <v>142.577</v>
      </c>
      <c r="Q160" s="55" t="n">
        <v>97.374</v>
      </c>
      <c r="R160" s="50"/>
      <c r="S160" s="49"/>
    </row>
    <row r="161" customFormat="false" ht="12.75" hidden="false" customHeight="false" outlineLevel="0" collapsed="false">
      <c r="A161" s="74" t="s">
        <v>71</v>
      </c>
      <c r="B161" s="54" t="n">
        <v>24.16</v>
      </c>
      <c r="C161" s="54" t="n">
        <v>23.002</v>
      </c>
      <c r="D161" s="54" t="n">
        <v>22.816</v>
      </c>
      <c r="E161" s="55" t="n">
        <v>61.882</v>
      </c>
      <c r="F161" s="56" t="n">
        <v>114.493</v>
      </c>
      <c r="G161" s="55" t="n">
        <v>144.455</v>
      </c>
      <c r="H161" s="56" t="n">
        <v>168.831</v>
      </c>
      <c r="I161" s="55" t="n">
        <v>211.056</v>
      </c>
      <c r="J161" s="56" t="n">
        <v>210.934</v>
      </c>
      <c r="K161" s="55" t="n">
        <v>219.179</v>
      </c>
      <c r="L161" s="57" t="n">
        <v>209.654</v>
      </c>
      <c r="M161" s="55" t="n">
        <v>218.436</v>
      </c>
      <c r="N161" s="56" t="n">
        <v>164.78</v>
      </c>
      <c r="O161" s="55" t="n">
        <v>157.112</v>
      </c>
      <c r="P161" s="57" t="n">
        <v>146.466</v>
      </c>
      <c r="Q161" s="55" t="n">
        <v>132.265</v>
      </c>
      <c r="R161" s="50"/>
      <c r="S161" s="49"/>
    </row>
    <row r="162" customFormat="false" ht="12.75" hidden="false" customHeight="false" outlineLevel="0" collapsed="false">
      <c r="A162" s="74" t="s">
        <v>64</v>
      </c>
      <c r="B162" s="54" t="n">
        <v>20.588</v>
      </c>
      <c r="C162" s="54" t="n">
        <v>12.879</v>
      </c>
      <c r="D162" s="54" t="n">
        <v>19.033</v>
      </c>
      <c r="E162" s="55" t="n">
        <v>59.524</v>
      </c>
      <c r="F162" s="56" t="n">
        <v>100.206</v>
      </c>
      <c r="G162" s="55" t="n">
        <v>137.703</v>
      </c>
      <c r="H162" s="56" t="n">
        <v>162.129</v>
      </c>
      <c r="I162" s="55" t="n">
        <v>185.373</v>
      </c>
      <c r="J162" s="56" t="n">
        <v>188.128</v>
      </c>
      <c r="K162" s="55" t="n">
        <v>191.385</v>
      </c>
      <c r="L162" s="57" t="n">
        <v>209.783</v>
      </c>
      <c r="M162" s="55" t="n">
        <v>214.46</v>
      </c>
      <c r="N162" s="56" t="n">
        <v>204.285</v>
      </c>
      <c r="O162" s="55" t="n">
        <v>213.508</v>
      </c>
      <c r="P162" s="57" t="n">
        <v>192.337</v>
      </c>
      <c r="Q162" s="55" t="n">
        <v>117.66</v>
      </c>
      <c r="R162" s="50"/>
      <c r="S162" s="49"/>
    </row>
    <row r="163" customFormat="false" ht="12.75" hidden="false" customHeight="false" outlineLevel="0" collapsed="false">
      <c r="A163" s="74" t="s">
        <v>47</v>
      </c>
      <c r="B163" s="54" t="n">
        <v>21.937</v>
      </c>
      <c r="C163" s="54" t="n">
        <v>19.115</v>
      </c>
      <c r="D163" s="54" t="n">
        <v>31.009</v>
      </c>
      <c r="E163" s="55" t="n">
        <v>76.569</v>
      </c>
      <c r="F163" s="56" t="n">
        <v>135.892</v>
      </c>
      <c r="G163" s="55" t="n">
        <v>171.839</v>
      </c>
      <c r="H163" s="56" t="n">
        <v>184.335</v>
      </c>
      <c r="I163" s="55" t="n">
        <v>219.643</v>
      </c>
      <c r="J163" s="56" t="n">
        <v>227.921</v>
      </c>
      <c r="K163" s="55" t="n">
        <v>233.159</v>
      </c>
      <c r="L163" s="57" t="n">
        <v>233.12</v>
      </c>
      <c r="M163" s="55" t="n">
        <v>230.997</v>
      </c>
      <c r="N163" s="56" t="n">
        <v>207.756</v>
      </c>
      <c r="O163" s="55" t="n">
        <v>195.748</v>
      </c>
      <c r="P163" s="57" t="n">
        <v>175.972</v>
      </c>
      <c r="Q163" s="55" t="n">
        <v>147.273</v>
      </c>
      <c r="R163" s="50"/>
      <c r="S163" s="52"/>
    </row>
    <row r="164" customFormat="false" ht="12.75" hidden="false" customHeight="false" outlineLevel="0" collapsed="false">
      <c r="A164" s="77" t="s">
        <v>48</v>
      </c>
      <c r="B164" s="78" t="n">
        <v>21.648</v>
      </c>
      <c r="C164" s="78" t="n">
        <v>17.572</v>
      </c>
      <c r="D164" s="78" t="n">
        <v>24.427</v>
      </c>
      <c r="E164" s="79" t="n">
        <v>65.848</v>
      </c>
      <c r="F164" s="80" t="n">
        <v>114.122</v>
      </c>
      <c r="G164" s="79" t="n">
        <v>146.606</v>
      </c>
      <c r="H164" s="80" t="n">
        <v>165.662</v>
      </c>
      <c r="I164" s="79" t="n">
        <v>201.212</v>
      </c>
      <c r="J164" s="80" t="n">
        <v>209.394</v>
      </c>
      <c r="K164" s="79" t="n">
        <v>213.997</v>
      </c>
      <c r="L164" s="78" t="n">
        <v>215.161</v>
      </c>
      <c r="M164" s="79" t="n">
        <v>215.173</v>
      </c>
      <c r="N164" s="80" t="n">
        <v>194.31</v>
      </c>
      <c r="O164" s="79" t="n">
        <v>183.995</v>
      </c>
      <c r="P164" s="78" t="n">
        <v>165.667</v>
      </c>
      <c r="Q164" s="79" t="n">
        <v>130.194</v>
      </c>
      <c r="R164" s="55"/>
      <c r="S164" s="49"/>
    </row>
    <row r="165" customFormat="false" ht="12.75" hidden="false" customHeight="false" outlineLevel="0" collapsed="false">
      <c r="A165" s="81" t="s">
        <v>72</v>
      </c>
      <c r="B165" s="49"/>
      <c r="C165" s="64"/>
      <c r="D165" s="64"/>
      <c r="E165" s="65"/>
      <c r="F165" s="66"/>
      <c r="G165" s="65"/>
      <c r="H165" s="66"/>
      <c r="I165" s="65"/>
      <c r="J165" s="66"/>
      <c r="K165" s="65"/>
      <c r="L165" s="67"/>
      <c r="M165" s="65"/>
      <c r="N165" s="66"/>
      <c r="O165" s="65"/>
      <c r="P165" s="67"/>
      <c r="Q165" s="65"/>
      <c r="R165" s="65"/>
      <c r="S165" s="49"/>
    </row>
    <row r="166" customFormat="false" ht="12.75" hidden="false" customHeight="false" outlineLevel="0" collapsed="false">
      <c r="A166" s="81" t="s">
        <v>73</v>
      </c>
      <c r="B166" s="49"/>
      <c r="C166" s="49"/>
      <c r="D166" s="49"/>
      <c r="E166" s="50"/>
      <c r="F166" s="51"/>
      <c r="G166" s="50"/>
      <c r="H166" s="51"/>
      <c r="I166" s="50"/>
      <c r="J166" s="51"/>
      <c r="K166" s="50"/>
      <c r="L166" s="52"/>
      <c r="M166" s="50"/>
      <c r="N166" s="51"/>
      <c r="O166" s="50"/>
      <c r="P166" s="52"/>
      <c r="Q166" s="50"/>
      <c r="R166" s="50"/>
      <c r="S166" s="49"/>
    </row>
    <row r="167" customFormat="false" ht="12.75" hidden="false" customHeight="false" outlineLevel="0" collapsed="false">
      <c r="A167" s="49"/>
      <c r="B167" s="49"/>
      <c r="C167" s="49"/>
      <c r="D167" s="49"/>
      <c r="E167" s="50"/>
      <c r="F167" s="51"/>
      <c r="G167" s="50"/>
      <c r="H167" s="51"/>
      <c r="I167" s="50"/>
      <c r="J167" s="51"/>
      <c r="K167" s="50"/>
      <c r="L167" s="52"/>
      <c r="M167" s="50"/>
      <c r="N167" s="51"/>
      <c r="O167" s="50"/>
      <c r="P167" s="52"/>
      <c r="Q167" s="50"/>
      <c r="R167" s="50"/>
      <c r="S167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078125" defaultRowHeight="12" zeroHeight="false" outlineLevelRow="0" outlineLevelCol="0"/>
  <sheetData>
    <row r="1" customFormat="false" ht="12.75" hidden="false" customHeight="false" outlineLevel="0" collapsed="false">
      <c r="A1" s="82"/>
      <c r="B1" s="83" t="s">
        <v>74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5"/>
    </row>
    <row r="2" customFormat="false" ht="12.75" hidden="false" customHeight="false" outlineLevel="0" collapsed="false">
      <c r="A2" s="86"/>
      <c r="B2" s="87" t="s">
        <v>75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5"/>
    </row>
    <row r="3" customFormat="false" ht="12.75" hidden="false" customHeight="false" outlineLevel="0" collapsed="false">
      <c r="A3" s="88" t="s">
        <v>0</v>
      </c>
      <c r="B3" s="89" t="s">
        <v>1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89" t="s">
        <v>2</v>
      </c>
      <c r="R3" s="84"/>
      <c r="S3" s="85"/>
    </row>
    <row r="4" customFormat="false" ht="12.75" hidden="false" customHeight="false" outlineLevel="0" collapsed="false">
      <c r="A4" s="88" t="s">
        <v>3</v>
      </c>
      <c r="B4" s="91" t="s">
        <v>4</v>
      </c>
      <c r="C4" s="92" t="s">
        <v>5</v>
      </c>
      <c r="D4" s="91" t="s">
        <v>6</v>
      </c>
      <c r="E4" s="91" t="s">
        <v>7</v>
      </c>
      <c r="F4" s="91" t="s">
        <v>8</v>
      </c>
      <c r="G4" s="91" t="s">
        <v>9</v>
      </c>
      <c r="H4" s="91" t="s">
        <v>10</v>
      </c>
      <c r="I4" s="91" t="s">
        <v>11</v>
      </c>
      <c r="J4" s="91" t="s">
        <v>12</v>
      </c>
      <c r="K4" s="91" t="s">
        <v>13</v>
      </c>
      <c r="L4" s="91" t="s">
        <v>14</v>
      </c>
      <c r="M4" s="91" t="s">
        <v>15</v>
      </c>
      <c r="N4" s="91" t="s">
        <v>16</v>
      </c>
      <c r="O4" s="91" t="s">
        <v>17</v>
      </c>
      <c r="P4" s="91" t="s">
        <v>18</v>
      </c>
      <c r="Q4" s="93" t="s">
        <v>19</v>
      </c>
      <c r="R4" s="84"/>
      <c r="S4" s="85"/>
    </row>
    <row r="5" customFormat="false" ht="12.75" hidden="false" customHeight="false" outlineLevel="0" collapsed="false">
      <c r="A5" s="94" t="s">
        <v>76</v>
      </c>
      <c r="B5" s="95" t="s">
        <v>21</v>
      </c>
      <c r="C5" s="96" t="s">
        <v>22</v>
      </c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84"/>
      <c r="S5" s="85"/>
    </row>
    <row r="6" customFormat="false" ht="12.75" hidden="false" customHeight="false" outlineLevel="0" collapsed="false">
      <c r="A6" s="98"/>
      <c r="B6" s="84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85"/>
    </row>
    <row r="7" customFormat="false" ht="12.75" hidden="false" customHeight="false" outlineLevel="0" collapsed="false">
      <c r="A7" s="89" t="s">
        <v>24</v>
      </c>
      <c r="B7" s="99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85"/>
    </row>
    <row r="8" customFormat="false" ht="12.75" hidden="false" customHeight="false" outlineLevel="0" collapsed="false">
      <c r="A8" s="100" t="s">
        <v>25</v>
      </c>
      <c r="B8" s="99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85"/>
    </row>
    <row r="9" customFormat="false" ht="12.75" hidden="false" customHeight="false" outlineLevel="0" collapsed="false">
      <c r="A9" s="101" t="s">
        <v>26</v>
      </c>
      <c r="B9" s="99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85"/>
    </row>
    <row r="10" customFormat="false" ht="12.75" hidden="false" customHeight="false" outlineLevel="0" collapsed="false">
      <c r="A10" s="93" t="s">
        <v>27</v>
      </c>
      <c r="B10" s="93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85"/>
    </row>
    <row r="11" customFormat="false" ht="12.75" hidden="false" customHeight="false" outlineLevel="0" collapsed="false">
      <c r="A11" s="103" t="s">
        <v>37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5"/>
    </row>
    <row r="12" customFormat="false" ht="51" hidden="false" customHeight="false" outlineLevel="0" collapsed="false">
      <c r="A12" s="104" t="s">
        <v>29</v>
      </c>
      <c r="B12" s="105" t="n">
        <v>13.533</v>
      </c>
      <c r="C12" s="105" t="n">
        <v>12.68</v>
      </c>
      <c r="D12" s="105" t="n">
        <v>9.964</v>
      </c>
      <c r="E12" s="105" t="n">
        <v>23.837</v>
      </c>
      <c r="F12" s="105" t="n">
        <v>38.461</v>
      </c>
      <c r="G12" s="105" t="n">
        <v>58.842</v>
      </c>
      <c r="H12" s="105" t="n">
        <v>77.478</v>
      </c>
      <c r="I12" s="105" t="n">
        <v>89.075</v>
      </c>
      <c r="J12" s="105" t="n">
        <v>107.307</v>
      </c>
      <c r="K12" s="105" t="n">
        <v>118.711</v>
      </c>
      <c r="L12" s="105" t="n">
        <v>123.326</v>
      </c>
      <c r="M12" s="105" t="n">
        <v>134.796</v>
      </c>
      <c r="N12" s="105" t="n">
        <v>144.427</v>
      </c>
      <c r="O12" s="105" t="n">
        <v>126.955</v>
      </c>
      <c r="P12" s="105" t="n">
        <v>115.695</v>
      </c>
      <c r="Q12" s="106" t="n">
        <v>74.487</v>
      </c>
      <c r="R12" s="107"/>
      <c r="S12" s="85"/>
    </row>
    <row r="13" customFormat="false" ht="12.75" hidden="false" customHeight="false" outlineLevel="0" collapsed="false">
      <c r="A13" s="108" t="s">
        <v>30</v>
      </c>
      <c r="B13" s="105" t="n">
        <v>17.183</v>
      </c>
      <c r="C13" s="105" t="n">
        <v>13.714</v>
      </c>
      <c r="D13" s="105" t="n">
        <v>14.781</v>
      </c>
      <c r="E13" s="105" t="n">
        <v>28.695</v>
      </c>
      <c r="F13" s="105" t="n">
        <v>45.198</v>
      </c>
      <c r="G13" s="105" t="n">
        <v>73.913</v>
      </c>
      <c r="H13" s="105" t="n">
        <v>88.808</v>
      </c>
      <c r="I13" s="105" t="n">
        <v>83.135</v>
      </c>
      <c r="J13" s="105" t="n">
        <v>112.867</v>
      </c>
      <c r="K13" s="105" t="n">
        <v>110.734</v>
      </c>
      <c r="L13" s="105" t="n">
        <v>123.266</v>
      </c>
      <c r="M13" s="105" t="n">
        <v>145.614</v>
      </c>
      <c r="N13" s="105" t="n">
        <v>155.663</v>
      </c>
      <c r="O13" s="105" t="n">
        <v>147.782</v>
      </c>
      <c r="P13" s="105" t="n">
        <v>137.506</v>
      </c>
      <c r="Q13" s="106" t="n">
        <v>85.9</v>
      </c>
      <c r="R13" s="107"/>
      <c r="S13" s="85"/>
    </row>
    <row r="14" customFormat="false" ht="12.75" hidden="false" customHeight="false" outlineLevel="0" collapsed="false">
      <c r="A14" s="108" t="s">
        <v>77</v>
      </c>
      <c r="B14" s="105" t="n">
        <v>15.007</v>
      </c>
      <c r="C14" s="105" t="n">
        <v>13.044</v>
      </c>
      <c r="D14" s="105" t="n">
        <v>11.394</v>
      </c>
      <c r="E14" s="105" t="n">
        <v>25.434</v>
      </c>
      <c r="F14" s="105" t="n">
        <v>40.509</v>
      </c>
      <c r="G14" s="105" t="n">
        <v>62.926</v>
      </c>
      <c r="H14" s="105" t="n">
        <v>81.762</v>
      </c>
      <c r="I14" s="105" t="n">
        <v>86.533</v>
      </c>
      <c r="J14" s="105" t="n">
        <v>109.948</v>
      </c>
      <c r="K14" s="105" t="n">
        <v>115.831</v>
      </c>
      <c r="L14" s="105" t="n">
        <v>123.3</v>
      </c>
      <c r="M14" s="105" t="n">
        <v>138.634</v>
      </c>
      <c r="N14" s="105" t="n">
        <v>149.105</v>
      </c>
      <c r="O14" s="105" t="n">
        <v>133.851</v>
      </c>
      <c r="P14" s="105" t="n">
        <v>119.622</v>
      </c>
      <c r="Q14" s="106" t="n">
        <v>78.456</v>
      </c>
      <c r="R14" s="107"/>
      <c r="S14" s="85"/>
    </row>
    <row r="15" customFormat="false" ht="12.75" hidden="false" customHeight="false" outlineLevel="0" collapsed="false">
      <c r="A15" s="84"/>
      <c r="B15" s="109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1"/>
      <c r="S15" s="85"/>
    </row>
    <row r="16" customFormat="false" ht="12.75" hidden="false" customHeight="false" outlineLevel="0" collapsed="false">
      <c r="A16" s="103" t="s">
        <v>38</v>
      </c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7"/>
      <c r="S16" s="85"/>
    </row>
    <row r="17" customFormat="false" ht="51" hidden="false" customHeight="false" outlineLevel="0" collapsed="false">
      <c r="A17" s="104" t="s">
        <v>29</v>
      </c>
      <c r="B17" s="105" t="n">
        <v>9.199</v>
      </c>
      <c r="C17" s="105" t="n">
        <v>9.88</v>
      </c>
      <c r="D17" s="105" t="n">
        <v>12.942</v>
      </c>
      <c r="E17" s="105" t="n">
        <v>28.308</v>
      </c>
      <c r="F17" s="105" t="n">
        <v>50.641</v>
      </c>
      <c r="G17" s="105" t="n">
        <v>82.649</v>
      </c>
      <c r="H17" s="105" t="n">
        <v>99.929</v>
      </c>
      <c r="I17" s="105" t="n">
        <v>129.372</v>
      </c>
      <c r="J17" s="105" t="n">
        <v>145.679</v>
      </c>
      <c r="K17" s="105" t="n">
        <v>139.547</v>
      </c>
      <c r="L17" s="105" t="n">
        <v>126.185</v>
      </c>
      <c r="M17" s="105" t="n">
        <v>152.617</v>
      </c>
      <c r="N17" s="105" t="n">
        <v>164.713</v>
      </c>
      <c r="O17" s="105" t="n">
        <v>143.417</v>
      </c>
      <c r="P17" s="105" t="n">
        <v>176.884</v>
      </c>
      <c r="Q17" s="106" t="n">
        <v>86.462</v>
      </c>
      <c r="R17" s="107"/>
      <c r="S17" s="85"/>
    </row>
    <row r="18" customFormat="false" ht="12.75" hidden="false" customHeight="false" outlineLevel="0" collapsed="false">
      <c r="A18" s="108" t="s">
        <v>30</v>
      </c>
      <c r="B18" s="105" t="n">
        <v>15.832</v>
      </c>
      <c r="C18" s="105" t="n">
        <v>9.012</v>
      </c>
      <c r="D18" s="105" t="n">
        <v>14.648</v>
      </c>
      <c r="E18" s="105" t="n">
        <v>36.835</v>
      </c>
      <c r="F18" s="105" t="n">
        <v>77.49</v>
      </c>
      <c r="G18" s="105" t="n">
        <v>110.414</v>
      </c>
      <c r="H18" s="105" t="n">
        <v>122.095</v>
      </c>
      <c r="I18" s="105" t="n">
        <v>135.65</v>
      </c>
      <c r="J18" s="105" t="n">
        <v>144.393</v>
      </c>
      <c r="K18" s="105" t="n">
        <v>149.636</v>
      </c>
      <c r="L18" s="105" t="n">
        <v>129.725</v>
      </c>
      <c r="M18" s="105" t="n">
        <v>155.087</v>
      </c>
      <c r="N18" s="105" t="n">
        <v>162.073</v>
      </c>
      <c r="O18" s="105" t="n">
        <v>152.91</v>
      </c>
      <c r="P18" s="105" t="n">
        <v>169.021</v>
      </c>
      <c r="Q18" s="106" t="n">
        <v>102.451</v>
      </c>
      <c r="R18" s="107"/>
      <c r="S18" s="85"/>
    </row>
    <row r="19" customFormat="false" ht="12.75" hidden="false" customHeight="false" outlineLevel="0" collapsed="false">
      <c r="A19" s="108" t="s">
        <v>77</v>
      </c>
      <c r="B19" s="105" t="n">
        <v>12.543</v>
      </c>
      <c r="C19" s="105" t="n">
        <v>9.486</v>
      </c>
      <c r="D19" s="105" t="n">
        <v>13.582</v>
      </c>
      <c r="E19" s="105" t="n">
        <v>31.562</v>
      </c>
      <c r="F19" s="105" t="n">
        <v>57.974</v>
      </c>
      <c r="G19" s="105" t="n">
        <v>94.522</v>
      </c>
      <c r="H19" s="105" t="n">
        <v>110.786</v>
      </c>
      <c r="I19" s="105" t="n">
        <v>132.72</v>
      </c>
      <c r="J19" s="105" t="n">
        <v>145.049</v>
      </c>
      <c r="K19" s="105" t="n">
        <v>144.097</v>
      </c>
      <c r="L19" s="105" t="n">
        <v>127.665</v>
      </c>
      <c r="M19" s="105" t="n">
        <v>153.928</v>
      </c>
      <c r="N19" s="105" t="n">
        <v>163.386</v>
      </c>
      <c r="O19" s="105" t="n">
        <v>147.825</v>
      </c>
      <c r="P19" s="105" t="n">
        <v>173.857</v>
      </c>
      <c r="Q19" s="106" t="n">
        <v>93.519</v>
      </c>
      <c r="R19" s="111"/>
      <c r="S19" s="85"/>
    </row>
    <row r="20" customFormat="false" ht="12.75" hidden="false" customHeight="false" outlineLevel="0" collapsed="false">
      <c r="A20" s="84"/>
      <c r="B20" s="109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1"/>
      <c r="S20" s="85"/>
    </row>
    <row r="21" customFormat="false" ht="12.75" hidden="false" customHeight="false" outlineLevel="0" collapsed="false">
      <c r="A21" s="103" t="s">
        <v>28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7"/>
      <c r="S21" s="85"/>
    </row>
    <row r="22" customFormat="false" ht="51" hidden="false" customHeight="false" outlineLevel="0" collapsed="false">
      <c r="A22" s="104" t="s">
        <v>29</v>
      </c>
      <c r="B22" s="105" t="n">
        <v>14.223</v>
      </c>
      <c r="C22" s="105" t="n">
        <v>9.779</v>
      </c>
      <c r="D22" s="105" t="n">
        <v>13.08</v>
      </c>
      <c r="E22" s="105" t="n">
        <v>49.077</v>
      </c>
      <c r="F22" s="105" t="n">
        <v>68.543</v>
      </c>
      <c r="G22" s="105" t="n">
        <v>101.627</v>
      </c>
      <c r="H22" s="105" t="n">
        <v>108.508</v>
      </c>
      <c r="I22" s="105" t="n">
        <v>125.689</v>
      </c>
      <c r="J22" s="105" t="n">
        <v>158.635</v>
      </c>
      <c r="K22" s="105" t="n">
        <v>158.505</v>
      </c>
      <c r="L22" s="105" t="n">
        <v>184.248</v>
      </c>
      <c r="M22" s="105" t="n">
        <v>191.975</v>
      </c>
      <c r="N22" s="105" t="n">
        <v>186.102</v>
      </c>
      <c r="O22" s="105" t="n">
        <v>191.676</v>
      </c>
      <c r="P22" s="105" t="n">
        <v>162.25</v>
      </c>
      <c r="Q22" s="106" t="n">
        <v>106.053</v>
      </c>
      <c r="R22" s="107"/>
      <c r="S22" s="85"/>
    </row>
    <row r="23" customFormat="false" ht="12.75" hidden="false" customHeight="false" outlineLevel="0" collapsed="false">
      <c r="A23" s="108" t="s">
        <v>30</v>
      </c>
      <c r="B23" s="105" t="n">
        <v>13.965</v>
      </c>
      <c r="C23" s="105" t="n">
        <v>11.945</v>
      </c>
      <c r="D23" s="105" t="n">
        <v>17.914</v>
      </c>
      <c r="E23" s="105" t="n">
        <v>47.212</v>
      </c>
      <c r="F23" s="105" t="n">
        <v>77.702</v>
      </c>
      <c r="G23" s="105" t="n">
        <v>116.235</v>
      </c>
      <c r="H23" s="105" t="n">
        <v>153.363</v>
      </c>
      <c r="I23" s="105" t="n">
        <v>156.074</v>
      </c>
      <c r="J23" s="105" t="n">
        <v>151.812</v>
      </c>
      <c r="K23" s="105" t="n">
        <v>183.529</v>
      </c>
      <c r="L23" s="105" t="n">
        <v>185.641</v>
      </c>
      <c r="M23" s="105" t="n">
        <v>193.928</v>
      </c>
      <c r="N23" s="105" t="n">
        <v>192.956</v>
      </c>
      <c r="O23" s="105" t="n">
        <v>215.75</v>
      </c>
      <c r="P23" s="105" t="n">
        <v>167.603</v>
      </c>
      <c r="Q23" s="106" t="n">
        <v>123.907</v>
      </c>
      <c r="R23" s="107"/>
      <c r="S23" s="85"/>
    </row>
    <row r="24" customFormat="false" ht="12.75" hidden="false" customHeight="false" outlineLevel="0" collapsed="false">
      <c r="A24" s="108" t="s">
        <v>77</v>
      </c>
      <c r="B24" s="105" t="n">
        <v>14.105</v>
      </c>
      <c r="C24" s="105" t="n">
        <v>10.634</v>
      </c>
      <c r="D24" s="105" t="n">
        <v>14.759</v>
      </c>
      <c r="E24" s="105" t="n">
        <v>48.415</v>
      </c>
      <c r="F24" s="105" t="n">
        <v>71.623</v>
      </c>
      <c r="G24" s="105" t="n">
        <v>106.787</v>
      </c>
      <c r="H24" s="105" t="n">
        <v>130.215</v>
      </c>
      <c r="I24" s="105" t="n">
        <v>142.459</v>
      </c>
      <c r="J24" s="105" t="n">
        <v>155.13</v>
      </c>
      <c r="K24" s="105" t="n">
        <v>170.698</v>
      </c>
      <c r="L24" s="105" t="n">
        <v>184.824</v>
      </c>
      <c r="M24" s="105" t="n">
        <v>192.915</v>
      </c>
      <c r="N24" s="105" t="n">
        <v>189.146</v>
      </c>
      <c r="O24" s="105" t="n">
        <v>201.363</v>
      </c>
      <c r="P24" s="105" t="n">
        <v>164.091</v>
      </c>
      <c r="Q24" s="106" t="n">
        <v>113.37</v>
      </c>
      <c r="R24" s="112"/>
      <c r="S24" s="85"/>
    </row>
    <row r="25" customFormat="false" ht="12.75" hidden="false" customHeight="false" outlineLevel="0" collapsed="false">
      <c r="A25" s="84"/>
      <c r="B25" s="113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2"/>
      <c r="S25" s="85"/>
    </row>
    <row r="26" customFormat="false" ht="12.75" hidden="false" customHeight="false" outlineLevel="0" collapsed="false">
      <c r="A26" s="103" t="s">
        <v>39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7"/>
      <c r="S26" s="85"/>
    </row>
    <row r="27" customFormat="false" ht="51" hidden="false" customHeight="false" outlineLevel="0" collapsed="false">
      <c r="A27" s="104" t="s">
        <v>29</v>
      </c>
      <c r="B27" s="105" t="n">
        <v>20.893</v>
      </c>
      <c r="C27" s="105" t="n">
        <v>11.663</v>
      </c>
      <c r="D27" s="105" t="n">
        <v>19.385</v>
      </c>
      <c r="E27" s="105" t="n">
        <v>58.118</v>
      </c>
      <c r="F27" s="105" t="n">
        <v>91.483</v>
      </c>
      <c r="G27" s="105" t="n">
        <v>132.209</v>
      </c>
      <c r="H27" s="105" t="n">
        <v>162.899</v>
      </c>
      <c r="I27" s="105" t="n">
        <v>209.815</v>
      </c>
      <c r="J27" s="105" t="n">
        <v>173.063</v>
      </c>
      <c r="K27" s="105" t="n">
        <v>217.019</v>
      </c>
      <c r="L27" s="105" t="n">
        <v>262.31</v>
      </c>
      <c r="M27" s="105" t="n">
        <v>234.755</v>
      </c>
      <c r="N27" s="105" t="n">
        <v>227.053</v>
      </c>
      <c r="O27" s="105" t="n">
        <v>239.179</v>
      </c>
      <c r="P27" s="105" t="n">
        <v>251.079</v>
      </c>
      <c r="Q27" s="106" t="n">
        <v>123.724</v>
      </c>
      <c r="R27" s="107"/>
      <c r="S27" s="85"/>
    </row>
    <row r="28" customFormat="false" ht="12.75" hidden="false" customHeight="false" outlineLevel="0" collapsed="false">
      <c r="A28" s="108" t="s">
        <v>30</v>
      </c>
      <c r="B28" s="105" t="n">
        <v>14.696</v>
      </c>
      <c r="C28" s="105" t="n">
        <v>10.558</v>
      </c>
      <c r="D28" s="105" t="n">
        <v>33.726</v>
      </c>
      <c r="E28" s="105" t="n">
        <v>68.068</v>
      </c>
      <c r="F28" s="105" t="n">
        <v>127.393</v>
      </c>
      <c r="G28" s="105" t="n">
        <v>162.36</v>
      </c>
      <c r="H28" s="105" t="n">
        <v>216.237</v>
      </c>
      <c r="I28" s="105" t="n">
        <v>240.894</v>
      </c>
      <c r="J28" s="105" t="n">
        <v>233.319</v>
      </c>
      <c r="K28" s="105" t="n">
        <v>223.541</v>
      </c>
      <c r="L28" s="105" t="n">
        <v>258.921</v>
      </c>
      <c r="M28" s="105" t="n">
        <v>274.704</v>
      </c>
      <c r="N28" s="105" t="n">
        <v>260.176</v>
      </c>
      <c r="O28" s="105" t="n">
        <v>298.276</v>
      </c>
      <c r="P28" s="105" t="s">
        <v>40</v>
      </c>
      <c r="Q28" s="106" t="n">
        <v>153.825</v>
      </c>
      <c r="R28" s="107"/>
      <c r="S28" s="85"/>
    </row>
    <row r="29" customFormat="false" ht="12.75" hidden="false" customHeight="false" outlineLevel="0" collapsed="false">
      <c r="A29" s="108" t="s">
        <v>77</v>
      </c>
      <c r="B29" s="105" t="n">
        <v>17.664</v>
      </c>
      <c r="C29" s="105" t="n">
        <v>11.243</v>
      </c>
      <c r="D29" s="105" t="n">
        <v>24.441</v>
      </c>
      <c r="E29" s="105" t="n">
        <v>61.82</v>
      </c>
      <c r="F29" s="105" t="n">
        <v>105.016</v>
      </c>
      <c r="G29" s="105" t="n">
        <v>143.871</v>
      </c>
      <c r="H29" s="105" t="n">
        <v>190.905</v>
      </c>
      <c r="I29" s="105" t="n">
        <v>220.67</v>
      </c>
      <c r="J29" s="105" t="n">
        <v>199.418</v>
      </c>
      <c r="K29" s="105" t="n">
        <v>219.824</v>
      </c>
      <c r="L29" s="105" t="n">
        <v>261.087</v>
      </c>
      <c r="M29" s="105" t="n">
        <v>251.447</v>
      </c>
      <c r="N29" s="105" t="n">
        <v>245.078</v>
      </c>
      <c r="O29" s="105" t="n">
        <v>266.61</v>
      </c>
      <c r="P29" s="105" t="n">
        <v>240.709</v>
      </c>
      <c r="Q29" s="106" t="n">
        <v>136.019</v>
      </c>
      <c r="R29" s="111"/>
      <c r="S29" s="85"/>
    </row>
    <row r="30" customFormat="false" ht="12.75" hidden="false" customHeight="false" outlineLevel="0" collapsed="false">
      <c r="A30" s="108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5"/>
      <c r="Q30" s="114"/>
      <c r="R30" s="111"/>
      <c r="S30" s="85"/>
    </row>
    <row r="31" customFormat="false" ht="12.75" hidden="false" customHeight="false" outlineLevel="0" collapsed="false">
      <c r="A31" s="103" t="s">
        <v>41</v>
      </c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7"/>
      <c r="S31" s="85"/>
    </row>
    <row r="32" customFormat="false" ht="51" hidden="false" customHeight="false" outlineLevel="0" collapsed="false">
      <c r="A32" s="104" t="s">
        <v>29</v>
      </c>
      <c r="B32" s="105" t="n">
        <v>25.51</v>
      </c>
      <c r="C32" s="105" t="n">
        <v>17.78</v>
      </c>
      <c r="D32" s="105" t="n">
        <v>25.7</v>
      </c>
      <c r="E32" s="105" t="n">
        <v>67.262</v>
      </c>
      <c r="F32" s="105" t="n">
        <v>115.387</v>
      </c>
      <c r="G32" s="105" t="n">
        <v>161.747</v>
      </c>
      <c r="H32" s="105" t="n">
        <v>169.394</v>
      </c>
      <c r="I32" s="105" t="n">
        <v>204.843</v>
      </c>
      <c r="J32" s="105" t="n">
        <v>225.504</v>
      </c>
      <c r="K32" s="105" t="n">
        <v>230.222</v>
      </c>
      <c r="L32" s="105" t="n">
        <v>233.676</v>
      </c>
      <c r="M32" s="105" t="n">
        <v>248.387</v>
      </c>
      <c r="N32" s="105" t="n">
        <v>205.937</v>
      </c>
      <c r="O32" s="105" t="n">
        <v>282.905</v>
      </c>
      <c r="P32" s="105" t="s">
        <v>40</v>
      </c>
      <c r="Q32" s="106" t="n">
        <v>133.304</v>
      </c>
      <c r="R32" s="107"/>
      <c r="S32" s="85"/>
    </row>
    <row r="33" customFormat="false" ht="12.75" hidden="false" customHeight="false" outlineLevel="0" collapsed="false">
      <c r="A33" s="108" t="s">
        <v>30</v>
      </c>
      <c r="B33" s="105" t="n">
        <v>25.431</v>
      </c>
      <c r="C33" s="105" t="n">
        <v>24.463</v>
      </c>
      <c r="D33" s="105" t="n">
        <v>23.221</v>
      </c>
      <c r="E33" s="105" t="n">
        <v>80.652</v>
      </c>
      <c r="F33" s="105" t="n">
        <v>112.082</v>
      </c>
      <c r="G33" s="105" t="n">
        <v>182.832</v>
      </c>
      <c r="H33" s="105" t="n">
        <v>207.191</v>
      </c>
      <c r="I33" s="105" t="n">
        <v>187.775</v>
      </c>
      <c r="J33" s="105" t="n">
        <v>230.931</v>
      </c>
      <c r="K33" s="105" t="n">
        <v>256.189</v>
      </c>
      <c r="L33" s="105" t="n">
        <v>246.039</v>
      </c>
      <c r="M33" s="105" t="n">
        <v>230.979</v>
      </c>
      <c r="N33" s="105" t="n">
        <v>274.484</v>
      </c>
      <c r="O33" s="105" t="n">
        <v>187.435</v>
      </c>
      <c r="P33" s="105" t="s">
        <v>40</v>
      </c>
      <c r="Q33" s="106" t="n">
        <v>149.205</v>
      </c>
      <c r="R33" s="107"/>
      <c r="S33" s="85"/>
    </row>
    <row r="34" customFormat="false" ht="12.75" hidden="false" customHeight="false" outlineLevel="0" collapsed="false">
      <c r="A34" s="108" t="s">
        <v>77</v>
      </c>
      <c r="B34" s="105" t="n">
        <v>25.471</v>
      </c>
      <c r="C34" s="105" t="n">
        <v>20.603</v>
      </c>
      <c r="D34" s="105" t="n">
        <v>24.743</v>
      </c>
      <c r="E34" s="105" t="n">
        <v>72.662</v>
      </c>
      <c r="F34" s="105" t="n">
        <v>114.186</v>
      </c>
      <c r="G34" s="105" t="n">
        <v>170.431</v>
      </c>
      <c r="H34" s="105" t="n">
        <v>187.447</v>
      </c>
      <c r="I34" s="105" t="n">
        <v>195.728</v>
      </c>
      <c r="J34" s="105" t="n">
        <v>227.76</v>
      </c>
      <c r="K34" s="105" t="n">
        <v>242.163</v>
      </c>
      <c r="L34" s="105" t="n">
        <v>239.542</v>
      </c>
      <c r="M34" s="105" t="n">
        <v>240.215</v>
      </c>
      <c r="N34" s="105" t="n">
        <v>238.407</v>
      </c>
      <c r="O34" s="105" t="n">
        <v>242.087</v>
      </c>
      <c r="P34" s="105" t="n">
        <v>251.998</v>
      </c>
      <c r="Q34" s="106" t="n">
        <v>140.227</v>
      </c>
      <c r="R34" s="112"/>
      <c r="S34" s="85"/>
    </row>
    <row r="35" customFormat="false" ht="12.75" hidden="false" customHeight="false" outlineLevel="0" collapsed="false">
      <c r="A35" s="84"/>
      <c r="B35" s="109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1"/>
      <c r="S35" s="85"/>
    </row>
    <row r="36" customFormat="false" ht="12.75" hidden="false" customHeight="false" outlineLevel="0" collapsed="false">
      <c r="A36" s="103" t="s">
        <v>42</v>
      </c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7"/>
      <c r="S36" s="85"/>
    </row>
    <row r="37" customFormat="false" ht="51" hidden="false" customHeight="false" outlineLevel="0" collapsed="false">
      <c r="A37" s="104" t="s">
        <v>29</v>
      </c>
      <c r="B37" s="105" t="n">
        <v>15.786</v>
      </c>
      <c r="C37" s="105" t="n">
        <v>12.529</v>
      </c>
      <c r="D37" s="105" t="n">
        <v>19.269</v>
      </c>
      <c r="E37" s="105" t="n">
        <v>55.382</v>
      </c>
      <c r="F37" s="105" t="n">
        <v>100.082</v>
      </c>
      <c r="G37" s="105" t="n">
        <v>147.529</v>
      </c>
      <c r="H37" s="105" t="n">
        <v>155.118</v>
      </c>
      <c r="I37" s="105" t="n">
        <v>182.409</v>
      </c>
      <c r="J37" s="105" t="n">
        <v>185.817</v>
      </c>
      <c r="K37" s="105" t="n">
        <v>147.926</v>
      </c>
      <c r="L37" s="105" t="n">
        <v>216.544</v>
      </c>
      <c r="M37" s="105" t="n">
        <v>185.209</v>
      </c>
      <c r="N37" s="105" t="n">
        <v>164.269</v>
      </c>
      <c r="O37" s="105" t="n">
        <v>190.755</v>
      </c>
      <c r="P37" s="105" t="n">
        <v>146.144</v>
      </c>
      <c r="Q37" s="106" t="n">
        <v>112.121</v>
      </c>
      <c r="R37" s="107"/>
      <c r="S37" s="85"/>
    </row>
    <row r="38" customFormat="false" ht="12.75" hidden="false" customHeight="false" outlineLevel="0" collapsed="false">
      <c r="A38" s="108" t="s">
        <v>30</v>
      </c>
      <c r="B38" s="105" t="n">
        <v>27.818</v>
      </c>
      <c r="C38" s="105" t="n">
        <v>14.714</v>
      </c>
      <c r="D38" s="105" t="n">
        <v>23.32</v>
      </c>
      <c r="E38" s="105" t="n">
        <v>60.664</v>
      </c>
      <c r="F38" s="105" t="n">
        <v>107.561</v>
      </c>
      <c r="G38" s="105" t="n">
        <v>160.095</v>
      </c>
      <c r="H38" s="105" t="n">
        <v>193.779</v>
      </c>
      <c r="I38" s="105" t="n">
        <v>194.347</v>
      </c>
      <c r="J38" s="105" t="n">
        <v>209.317</v>
      </c>
      <c r="K38" s="105" t="n">
        <v>226.415</v>
      </c>
      <c r="L38" s="105" t="n">
        <v>231.229</v>
      </c>
      <c r="M38" s="105" t="n">
        <v>231.139</v>
      </c>
      <c r="N38" s="105" t="n">
        <v>183.121</v>
      </c>
      <c r="O38" s="105" t="n">
        <v>192.209</v>
      </c>
      <c r="P38" s="105" t="n">
        <v>207.86</v>
      </c>
      <c r="Q38" s="106" t="n">
        <v>132.813</v>
      </c>
      <c r="R38" s="107"/>
      <c r="S38" s="85"/>
    </row>
    <row r="39" customFormat="false" ht="12.75" hidden="false" customHeight="false" outlineLevel="0" collapsed="false">
      <c r="A39" s="108" t="s">
        <v>31</v>
      </c>
      <c r="B39" s="105" t="n">
        <v>21.189</v>
      </c>
      <c r="C39" s="105" t="n">
        <v>13.598</v>
      </c>
      <c r="D39" s="105" t="n">
        <v>21.107</v>
      </c>
      <c r="E39" s="105" t="n">
        <v>57.862</v>
      </c>
      <c r="F39" s="105" t="n">
        <v>102.512</v>
      </c>
      <c r="G39" s="105" t="n">
        <v>152.497</v>
      </c>
      <c r="H39" s="105" t="n">
        <v>177.195</v>
      </c>
      <c r="I39" s="105" t="n">
        <v>188.127</v>
      </c>
      <c r="J39" s="105" t="n">
        <v>197.348</v>
      </c>
      <c r="K39" s="105" t="n">
        <v>190.643</v>
      </c>
      <c r="L39" s="105" t="n">
        <v>224.254</v>
      </c>
      <c r="M39" s="105" t="n">
        <v>205.476</v>
      </c>
      <c r="N39" s="105" t="n">
        <v>172.177</v>
      </c>
      <c r="O39" s="105" t="n">
        <v>191.459</v>
      </c>
      <c r="P39" s="105" t="n">
        <v>176.197</v>
      </c>
      <c r="Q39" s="106" t="n">
        <v>121.577</v>
      </c>
      <c r="R39" s="112"/>
      <c r="S39" s="85"/>
    </row>
    <row r="40" customFormat="false" ht="12.75" hidden="false" customHeight="false" outlineLevel="0" collapsed="false">
      <c r="A40" s="84"/>
      <c r="B40" s="109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1"/>
      <c r="S40" s="85"/>
    </row>
    <row r="41" customFormat="false" ht="12.75" hidden="false" customHeight="false" outlineLevel="0" collapsed="false">
      <c r="A41" s="103" t="s">
        <v>43</v>
      </c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7"/>
      <c r="S41" s="85"/>
    </row>
    <row r="42" customFormat="false" ht="51" hidden="false" customHeight="false" outlineLevel="0" collapsed="false">
      <c r="A42" s="104" t="s">
        <v>29</v>
      </c>
      <c r="B42" s="105" t="n">
        <v>31.994</v>
      </c>
      <c r="C42" s="105" t="n">
        <v>15.028</v>
      </c>
      <c r="D42" s="105" t="n">
        <v>27.259</v>
      </c>
      <c r="E42" s="105" t="n">
        <v>66.991</v>
      </c>
      <c r="F42" s="105" t="n">
        <v>121.227</v>
      </c>
      <c r="G42" s="105" t="n">
        <v>149.897</v>
      </c>
      <c r="H42" s="105" t="n">
        <v>226.616</v>
      </c>
      <c r="I42" s="105" t="n">
        <v>215.588</v>
      </c>
      <c r="J42" s="105" t="n">
        <v>243.157</v>
      </c>
      <c r="K42" s="105" t="n">
        <v>221.419</v>
      </c>
      <c r="L42" s="105" t="n">
        <v>243.848</v>
      </c>
      <c r="M42" s="105" t="n">
        <v>248.144</v>
      </c>
      <c r="N42" s="105" t="n">
        <v>217.703</v>
      </c>
      <c r="O42" s="105" t="s">
        <v>40</v>
      </c>
      <c r="P42" s="105" t="s">
        <v>40</v>
      </c>
      <c r="Q42" s="106" t="n">
        <v>130.781</v>
      </c>
      <c r="R42" s="107"/>
      <c r="S42" s="85"/>
    </row>
    <row r="43" customFormat="false" ht="12.75" hidden="false" customHeight="false" outlineLevel="0" collapsed="false">
      <c r="A43" s="108" t="s">
        <v>30</v>
      </c>
      <c r="B43" s="105" t="n">
        <v>23.123</v>
      </c>
      <c r="C43" s="105" t="n">
        <v>22.932</v>
      </c>
      <c r="D43" s="105" t="n">
        <v>34.821</v>
      </c>
      <c r="E43" s="105" t="n">
        <v>82.454</v>
      </c>
      <c r="F43" s="105" t="n">
        <v>136.868</v>
      </c>
      <c r="G43" s="105" t="n">
        <v>187.194</v>
      </c>
      <c r="H43" s="105" t="n">
        <v>232.089</v>
      </c>
      <c r="I43" s="105" t="n">
        <v>247.603</v>
      </c>
      <c r="J43" s="105" t="n">
        <v>265.085</v>
      </c>
      <c r="K43" s="105" t="n">
        <v>279.621</v>
      </c>
      <c r="L43" s="105" t="n">
        <v>275.775</v>
      </c>
      <c r="M43" s="105" t="n">
        <v>292.664</v>
      </c>
      <c r="N43" s="105" t="n">
        <v>216.659</v>
      </c>
      <c r="O43" s="105" t="n">
        <v>213.882</v>
      </c>
      <c r="P43" s="105" t="s">
        <v>40</v>
      </c>
      <c r="Q43" s="106" t="n">
        <v>154.795</v>
      </c>
      <c r="R43" s="107"/>
      <c r="S43" s="85"/>
    </row>
    <row r="44" customFormat="false" ht="12.75" hidden="false" customHeight="false" outlineLevel="0" collapsed="false">
      <c r="A44" s="108" t="s">
        <v>77</v>
      </c>
      <c r="B44" s="105" t="n">
        <v>27.116</v>
      </c>
      <c r="C44" s="105" t="n">
        <v>19.896</v>
      </c>
      <c r="D44" s="105" t="n">
        <v>31.727</v>
      </c>
      <c r="E44" s="105" t="n">
        <v>74.723</v>
      </c>
      <c r="F44" s="105" t="n">
        <v>129.486</v>
      </c>
      <c r="G44" s="105" t="n">
        <v>171.442</v>
      </c>
      <c r="H44" s="105" t="n">
        <v>229.505</v>
      </c>
      <c r="I44" s="105" t="n">
        <v>238.02</v>
      </c>
      <c r="J44" s="105" t="n">
        <v>257.801</v>
      </c>
      <c r="K44" s="105" t="n">
        <v>259.886</v>
      </c>
      <c r="L44" s="105" t="n">
        <v>258.485</v>
      </c>
      <c r="M44" s="105" t="n">
        <v>275.073</v>
      </c>
      <c r="N44" s="105" t="n">
        <v>216.959</v>
      </c>
      <c r="O44" s="105" t="n">
        <v>208.992</v>
      </c>
      <c r="P44" s="105" t="s">
        <v>40</v>
      </c>
      <c r="Q44" s="106" t="n">
        <v>144.658</v>
      </c>
      <c r="R44" s="112"/>
      <c r="S44" s="85"/>
    </row>
    <row r="45" customFormat="false" ht="12.75" hidden="false" customHeight="false" outlineLevel="0" collapsed="false">
      <c r="A45" s="84"/>
      <c r="B45" s="109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1"/>
      <c r="S45" s="85"/>
    </row>
    <row r="46" customFormat="false" ht="12.75" hidden="false" customHeight="false" outlineLevel="0" collapsed="false">
      <c r="A46" s="116" t="s">
        <v>44</v>
      </c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17"/>
      <c r="S46" s="85"/>
    </row>
    <row r="47" customFormat="false" ht="45" hidden="false" customHeight="false" outlineLevel="0" collapsed="false">
      <c r="A47" s="118" t="s">
        <v>45</v>
      </c>
      <c r="B47" s="105" t="n">
        <v>30.939</v>
      </c>
      <c r="C47" s="105" t="n">
        <v>17.97</v>
      </c>
      <c r="D47" s="105" t="n">
        <v>27.166</v>
      </c>
      <c r="E47" s="105" t="n">
        <v>78.429</v>
      </c>
      <c r="F47" s="105" t="n">
        <v>161.55</v>
      </c>
      <c r="G47" s="105" t="n">
        <v>182.097</v>
      </c>
      <c r="H47" s="105" t="n">
        <v>203.359</v>
      </c>
      <c r="I47" s="105" t="n">
        <v>246.976</v>
      </c>
      <c r="J47" s="105" t="n">
        <v>270.48</v>
      </c>
      <c r="K47" s="105" t="n">
        <v>294.824</v>
      </c>
      <c r="L47" s="105" t="n">
        <v>221.584</v>
      </c>
      <c r="M47" s="105" t="n">
        <v>255.116</v>
      </c>
      <c r="N47" s="105" t="s">
        <v>40</v>
      </c>
      <c r="O47" s="105" t="s">
        <v>40</v>
      </c>
      <c r="P47" s="105" t="s">
        <v>46</v>
      </c>
      <c r="Q47" s="106" t="n">
        <v>141.724</v>
      </c>
      <c r="R47" s="117"/>
      <c r="S47" s="85"/>
    </row>
    <row r="48" customFormat="false" ht="12.75" hidden="false" customHeight="false" outlineLevel="0" collapsed="false">
      <c r="A48" s="119" t="s">
        <v>47</v>
      </c>
      <c r="B48" s="105" t="n">
        <v>27.896</v>
      </c>
      <c r="C48" s="105" t="n">
        <v>29.433</v>
      </c>
      <c r="D48" s="105" t="n">
        <v>54.157</v>
      </c>
      <c r="E48" s="105" t="n">
        <v>89.014</v>
      </c>
      <c r="F48" s="105" t="n">
        <v>158.131</v>
      </c>
      <c r="G48" s="105" t="n">
        <v>221.338</v>
      </c>
      <c r="H48" s="105" t="n">
        <v>289.932</v>
      </c>
      <c r="I48" s="105" t="n">
        <v>289.358</v>
      </c>
      <c r="J48" s="105" t="n">
        <v>333.42</v>
      </c>
      <c r="K48" s="105" t="s">
        <v>40</v>
      </c>
      <c r="L48" s="105" t="s">
        <v>40</v>
      </c>
      <c r="M48" s="105" t="n">
        <v>248.007</v>
      </c>
      <c r="N48" s="105" t="s">
        <v>40</v>
      </c>
      <c r="O48" s="105" t="s">
        <v>40</v>
      </c>
      <c r="P48" s="105" t="s">
        <v>40</v>
      </c>
      <c r="Q48" s="106" t="n">
        <v>188.347</v>
      </c>
      <c r="R48" s="117"/>
      <c r="S48" s="85"/>
    </row>
    <row r="49" customFormat="false" ht="12.75" hidden="false" customHeight="false" outlineLevel="0" collapsed="false">
      <c r="A49" s="119" t="s">
        <v>48</v>
      </c>
      <c r="B49" s="105" t="n">
        <v>29.237</v>
      </c>
      <c r="C49" s="105" t="n">
        <v>21.685</v>
      </c>
      <c r="D49" s="105" t="n">
        <v>37.736</v>
      </c>
      <c r="E49" s="105" t="n">
        <v>81.63</v>
      </c>
      <c r="F49" s="105" t="n">
        <v>160.006</v>
      </c>
      <c r="G49" s="105" t="n">
        <v>194.302</v>
      </c>
      <c r="H49" s="105" t="n">
        <v>244.954</v>
      </c>
      <c r="I49" s="105" t="n">
        <v>265.792</v>
      </c>
      <c r="J49" s="105" t="n">
        <v>313.184</v>
      </c>
      <c r="K49" s="105" t="n">
        <v>283.068</v>
      </c>
      <c r="L49" s="105" t="n">
        <v>270.706</v>
      </c>
      <c r="M49" s="105" t="n">
        <v>251.216</v>
      </c>
      <c r="N49" s="105" t="n">
        <v>257.435</v>
      </c>
      <c r="O49" s="105" t="s">
        <v>40</v>
      </c>
      <c r="P49" s="105" t="s">
        <v>40</v>
      </c>
      <c r="Q49" s="106" t="n">
        <v>161.675</v>
      </c>
      <c r="R49" s="120"/>
      <c r="S49" s="85"/>
    </row>
    <row r="50" customFormat="false" ht="12.75" hidden="false" customHeight="false" outlineLevel="0" collapsed="false">
      <c r="A50" s="121"/>
      <c r="B50" s="109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22"/>
      <c r="S50" s="85"/>
    </row>
    <row r="51" customFormat="false" ht="12.75" hidden="false" customHeight="false" outlineLevel="0" collapsed="false">
      <c r="A51" s="116" t="s">
        <v>49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17"/>
      <c r="S51" s="85"/>
    </row>
    <row r="52" customFormat="false" ht="45" hidden="false" customHeight="false" outlineLevel="0" collapsed="false">
      <c r="A52" s="118" t="s">
        <v>45</v>
      </c>
      <c r="B52" s="105" t="s">
        <v>40</v>
      </c>
      <c r="C52" s="105" t="n">
        <v>41.474</v>
      </c>
      <c r="D52" s="105" t="n">
        <v>28.646</v>
      </c>
      <c r="E52" s="105" t="n">
        <v>73.877</v>
      </c>
      <c r="F52" s="105" t="n">
        <v>132.839</v>
      </c>
      <c r="G52" s="105" t="n">
        <v>142.733</v>
      </c>
      <c r="H52" s="105" t="n">
        <v>182.655</v>
      </c>
      <c r="I52" s="105" t="n">
        <v>199.865</v>
      </c>
      <c r="J52" s="105" t="n">
        <v>197.579</v>
      </c>
      <c r="K52" s="105" t="n">
        <v>284.031</v>
      </c>
      <c r="L52" s="105" t="s">
        <v>40</v>
      </c>
      <c r="M52" s="105" t="n">
        <v>296.133</v>
      </c>
      <c r="N52" s="105" t="s">
        <v>40</v>
      </c>
      <c r="O52" s="105" t="s">
        <v>40</v>
      </c>
      <c r="P52" s="105" t="s">
        <v>40</v>
      </c>
      <c r="Q52" s="106" t="n">
        <v>148.763</v>
      </c>
      <c r="R52" s="117"/>
      <c r="S52" s="85"/>
    </row>
    <row r="53" customFormat="false" ht="12.75" hidden="false" customHeight="false" outlineLevel="0" collapsed="false">
      <c r="A53" s="119" t="s">
        <v>47</v>
      </c>
      <c r="B53" s="105" t="s">
        <v>40</v>
      </c>
      <c r="C53" s="105" t="n">
        <v>34.919</v>
      </c>
      <c r="D53" s="105" t="n">
        <v>34.138</v>
      </c>
      <c r="E53" s="105" t="n">
        <v>101.363</v>
      </c>
      <c r="F53" s="105" t="n">
        <v>170.534</v>
      </c>
      <c r="G53" s="105" t="s">
        <v>40</v>
      </c>
      <c r="H53" s="105" t="n">
        <v>240.267</v>
      </c>
      <c r="I53" s="105" t="n">
        <v>291.518</v>
      </c>
      <c r="J53" s="105" t="n">
        <v>274.101</v>
      </c>
      <c r="K53" s="105" t="n">
        <v>279.676</v>
      </c>
      <c r="L53" s="105" t="n">
        <v>258.704</v>
      </c>
      <c r="M53" s="105" t="n">
        <v>240.698</v>
      </c>
      <c r="N53" s="105" t="s">
        <v>40</v>
      </c>
      <c r="O53" s="105" t="s">
        <v>46</v>
      </c>
      <c r="P53" s="105" t="s">
        <v>40</v>
      </c>
      <c r="Q53" s="106" t="n">
        <v>166.898</v>
      </c>
      <c r="R53" s="117"/>
      <c r="S53" s="85"/>
    </row>
    <row r="54" customFormat="false" ht="12.75" hidden="false" customHeight="false" outlineLevel="0" collapsed="false">
      <c r="A54" s="108" t="s">
        <v>77</v>
      </c>
      <c r="B54" s="105" t="n">
        <v>27.99</v>
      </c>
      <c r="C54" s="105" t="n">
        <v>37.719</v>
      </c>
      <c r="D54" s="105" t="n">
        <v>31.72</v>
      </c>
      <c r="E54" s="105" t="n">
        <v>87.792</v>
      </c>
      <c r="F54" s="105" t="n">
        <v>146.715</v>
      </c>
      <c r="G54" s="105" t="n">
        <v>162.326</v>
      </c>
      <c r="H54" s="105" t="n">
        <v>220.516</v>
      </c>
      <c r="I54" s="105" t="n">
        <v>243.909</v>
      </c>
      <c r="J54" s="105" t="n">
        <v>239.073</v>
      </c>
      <c r="K54" s="105" t="n">
        <v>281.519</v>
      </c>
      <c r="L54" s="105" t="n">
        <v>243.429</v>
      </c>
      <c r="M54" s="105" t="n">
        <v>273.496</v>
      </c>
      <c r="N54" s="105" t="n">
        <v>301.672</v>
      </c>
      <c r="O54" s="105" t="s">
        <v>40</v>
      </c>
      <c r="P54" s="105" t="s">
        <v>40</v>
      </c>
      <c r="Q54" s="106" t="n">
        <v>158.149</v>
      </c>
      <c r="R54" s="120"/>
      <c r="S54" s="85"/>
    </row>
    <row r="55" customFormat="false" ht="12.75" hidden="false" customHeight="false" outlineLevel="0" collapsed="false">
      <c r="A55" s="121"/>
      <c r="B55" s="109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22"/>
      <c r="S55" s="85"/>
    </row>
    <row r="56" customFormat="false" ht="12.75" hidden="false" customHeight="false" outlineLevel="0" collapsed="false">
      <c r="A56" s="116" t="s">
        <v>50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17"/>
      <c r="S56" s="85"/>
    </row>
    <row r="57" customFormat="false" ht="45" hidden="false" customHeight="false" outlineLevel="0" collapsed="false">
      <c r="A57" s="118" t="s">
        <v>45</v>
      </c>
      <c r="B57" s="105" t="s">
        <v>40</v>
      </c>
      <c r="C57" s="105" t="n">
        <v>15.709</v>
      </c>
      <c r="D57" s="105" t="n">
        <v>33.089</v>
      </c>
      <c r="E57" s="105" t="n">
        <v>75.979</v>
      </c>
      <c r="F57" s="105" t="n">
        <v>146.185</v>
      </c>
      <c r="G57" s="105" t="n">
        <v>179.026</v>
      </c>
      <c r="H57" s="105" t="n">
        <v>224.934</v>
      </c>
      <c r="I57" s="105" t="n">
        <v>233.078</v>
      </c>
      <c r="J57" s="105" t="n">
        <v>259.049</v>
      </c>
      <c r="K57" s="105" t="n">
        <v>263.826</v>
      </c>
      <c r="L57" s="105" t="n">
        <v>300.658</v>
      </c>
      <c r="M57" s="105" t="n">
        <v>367.413</v>
      </c>
      <c r="N57" s="105" t="s">
        <v>40</v>
      </c>
      <c r="O57" s="105" t="s">
        <v>40</v>
      </c>
      <c r="P57" s="105" t="s">
        <v>46</v>
      </c>
      <c r="Q57" s="106" t="n">
        <v>178.071</v>
      </c>
      <c r="R57" s="117"/>
      <c r="S57" s="85"/>
    </row>
    <row r="58" customFormat="false" ht="12.75" hidden="false" customHeight="false" outlineLevel="0" collapsed="false">
      <c r="A58" s="119" t="s">
        <v>47</v>
      </c>
      <c r="B58" s="105" t="s">
        <v>40</v>
      </c>
      <c r="C58" s="105" t="n">
        <v>27.767</v>
      </c>
      <c r="D58" s="105" t="n">
        <v>31.492</v>
      </c>
      <c r="E58" s="105" t="n">
        <v>94.425</v>
      </c>
      <c r="F58" s="105" t="n">
        <v>113.46</v>
      </c>
      <c r="G58" s="105" t="n">
        <v>174.915</v>
      </c>
      <c r="H58" s="105" t="n">
        <v>206.391</v>
      </c>
      <c r="I58" s="105" t="n">
        <v>239.347</v>
      </c>
      <c r="J58" s="105" t="n">
        <v>253.428</v>
      </c>
      <c r="K58" s="105" t="n">
        <v>254.554</v>
      </c>
      <c r="L58" s="105" t="s">
        <v>40</v>
      </c>
      <c r="M58" s="105" t="n">
        <v>288.183</v>
      </c>
      <c r="N58" s="105" t="s">
        <v>40</v>
      </c>
      <c r="O58" s="105" t="s">
        <v>40</v>
      </c>
      <c r="P58" s="105" t="s">
        <v>40</v>
      </c>
      <c r="Q58" s="106" t="n">
        <v>166.249</v>
      </c>
      <c r="R58" s="117"/>
      <c r="S58" s="85"/>
    </row>
    <row r="59" customFormat="false" ht="12.75" hidden="false" customHeight="false" outlineLevel="0" collapsed="false">
      <c r="A59" s="119" t="s">
        <v>48</v>
      </c>
      <c r="B59" s="105" t="n">
        <v>25.371</v>
      </c>
      <c r="C59" s="105" t="n">
        <v>20.611</v>
      </c>
      <c r="D59" s="105" t="n">
        <v>32.394</v>
      </c>
      <c r="E59" s="105" t="n">
        <v>84.949</v>
      </c>
      <c r="F59" s="105" t="n">
        <v>135.431</v>
      </c>
      <c r="G59" s="105" t="n">
        <v>177.631</v>
      </c>
      <c r="H59" s="105" t="n">
        <v>217.069</v>
      </c>
      <c r="I59" s="105" t="n">
        <v>235.407</v>
      </c>
      <c r="J59" s="105" t="n">
        <v>256.713</v>
      </c>
      <c r="K59" s="105" t="n">
        <v>259.949</v>
      </c>
      <c r="L59" s="105" t="n">
        <v>282.066</v>
      </c>
      <c r="M59" s="105" t="n">
        <v>332.258</v>
      </c>
      <c r="N59" s="105" t="n">
        <v>287.801</v>
      </c>
      <c r="O59" s="105" t="s">
        <v>40</v>
      </c>
      <c r="P59" s="105" t="s">
        <v>40</v>
      </c>
      <c r="Q59" s="106" t="n">
        <v>173.044</v>
      </c>
      <c r="R59" s="120"/>
      <c r="S59" s="85"/>
    </row>
    <row r="60" customFormat="false" ht="12.75" hidden="false" customHeight="false" outlineLevel="0" collapsed="false">
      <c r="A60" s="121"/>
      <c r="B60" s="109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22"/>
      <c r="S60" s="85"/>
    </row>
    <row r="61" customFormat="false" ht="12.75" hidden="false" customHeight="false" outlineLevel="0" collapsed="false">
      <c r="A61" s="116" t="s">
        <v>51</v>
      </c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17"/>
      <c r="S61" s="85"/>
    </row>
    <row r="62" customFormat="false" ht="45" hidden="false" customHeight="false" outlineLevel="0" collapsed="false">
      <c r="A62" s="118" t="s">
        <v>45</v>
      </c>
      <c r="B62" s="105" t="s">
        <v>40</v>
      </c>
      <c r="C62" s="105" t="s">
        <v>40</v>
      </c>
      <c r="D62" s="105" t="s">
        <v>40</v>
      </c>
      <c r="E62" s="105" t="n">
        <v>78.292</v>
      </c>
      <c r="F62" s="105" t="s">
        <v>40</v>
      </c>
      <c r="G62" s="105" t="s">
        <v>40</v>
      </c>
      <c r="H62" s="105" t="s">
        <v>40</v>
      </c>
      <c r="I62" s="105" t="s">
        <v>40</v>
      </c>
      <c r="J62" s="105" t="s">
        <v>40</v>
      </c>
      <c r="K62" s="105" t="s">
        <v>40</v>
      </c>
      <c r="L62" s="105" t="s">
        <v>40</v>
      </c>
      <c r="M62" s="105" t="s">
        <v>40</v>
      </c>
      <c r="N62" s="105" t="s">
        <v>40</v>
      </c>
      <c r="O62" s="105" t="s">
        <v>40</v>
      </c>
      <c r="P62" s="105" t="s">
        <v>40</v>
      </c>
      <c r="Q62" s="106" t="n">
        <v>180.674</v>
      </c>
      <c r="R62" s="117"/>
      <c r="S62" s="85"/>
    </row>
    <row r="63" customFormat="false" ht="12.75" hidden="false" customHeight="false" outlineLevel="0" collapsed="false">
      <c r="A63" s="119" t="s">
        <v>47</v>
      </c>
      <c r="B63" s="105" t="s">
        <v>40</v>
      </c>
      <c r="C63" s="105" t="n">
        <v>30.146</v>
      </c>
      <c r="D63" s="105" t="n">
        <v>40.298</v>
      </c>
      <c r="E63" s="105" t="n">
        <v>94.75</v>
      </c>
      <c r="F63" s="105" t="s">
        <v>40</v>
      </c>
      <c r="G63" s="105" t="n">
        <v>192.614</v>
      </c>
      <c r="H63" s="105" t="n">
        <v>191.726</v>
      </c>
      <c r="I63" s="105" t="n">
        <v>241.451</v>
      </c>
      <c r="J63" s="105" t="n">
        <v>252.493</v>
      </c>
      <c r="K63" s="105" t="s">
        <v>40</v>
      </c>
      <c r="L63" s="105" t="s">
        <v>40</v>
      </c>
      <c r="M63" s="105" t="n">
        <v>269.742</v>
      </c>
      <c r="N63" s="105" t="s">
        <v>40</v>
      </c>
      <c r="O63" s="105" t="s">
        <v>40</v>
      </c>
      <c r="P63" s="105" t="s">
        <v>40</v>
      </c>
      <c r="Q63" s="106" t="n">
        <v>169.742</v>
      </c>
      <c r="R63" s="117"/>
      <c r="S63" s="85"/>
    </row>
    <row r="64" customFormat="false" ht="12.75" hidden="false" customHeight="false" outlineLevel="0" collapsed="false">
      <c r="A64" s="108" t="s">
        <v>77</v>
      </c>
      <c r="B64" s="105" t="n">
        <v>25.123</v>
      </c>
      <c r="C64" s="105" t="n">
        <v>31.935</v>
      </c>
      <c r="D64" s="105" t="n">
        <v>43.475</v>
      </c>
      <c r="E64" s="105" t="n">
        <v>87.333</v>
      </c>
      <c r="F64" s="105" t="n">
        <v>145.505</v>
      </c>
      <c r="G64" s="105" t="n">
        <v>192.979</v>
      </c>
      <c r="H64" s="105" t="n">
        <v>192.495</v>
      </c>
      <c r="I64" s="105" t="n">
        <v>244.035</v>
      </c>
      <c r="J64" s="105" t="n">
        <v>269.727</v>
      </c>
      <c r="K64" s="105" t="n">
        <v>276.93</v>
      </c>
      <c r="L64" s="105" t="n">
        <v>227.745</v>
      </c>
      <c r="M64" s="105" t="n">
        <v>277.017</v>
      </c>
      <c r="N64" s="105" t="n">
        <v>251.082</v>
      </c>
      <c r="O64" s="105" t="s">
        <v>40</v>
      </c>
      <c r="P64" s="105" t="s">
        <v>40</v>
      </c>
      <c r="Q64" s="106" t="n">
        <v>173.485</v>
      </c>
      <c r="R64" s="120"/>
      <c r="S64" s="85"/>
    </row>
    <row r="65" customFormat="false" ht="12.75" hidden="false" customHeight="false" outlineLevel="0" collapsed="false">
      <c r="A65" s="121"/>
      <c r="B65" s="109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22"/>
      <c r="S65" s="85"/>
    </row>
    <row r="66" customFormat="false" ht="12.75" hidden="false" customHeight="false" outlineLevel="0" collapsed="false">
      <c r="A66" s="116" t="s">
        <v>52</v>
      </c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17"/>
      <c r="S66" s="85"/>
    </row>
    <row r="67" customFormat="false" ht="45" hidden="false" customHeight="false" outlineLevel="0" collapsed="false">
      <c r="A67" s="118" t="s">
        <v>45</v>
      </c>
      <c r="B67" s="105" t="s">
        <v>40</v>
      </c>
      <c r="C67" s="105" t="s">
        <v>40</v>
      </c>
      <c r="D67" s="105" t="s">
        <v>40</v>
      </c>
      <c r="E67" s="105" t="n">
        <v>81.186</v>
      </c>
      <c r="F67" s="105" t="n">
        <v>154.11</v>
      </c>
      <c r="G67" s="105" t="n">
        <v>198.884</v>
      </c>
      <c r="H67" s="105" t="n">
        <v>189.994</v>
      </c>
      <c r="I67" s="105" t="s">
        <v>40</v>
      </c>
      <c r="J67" s="105" t="s">
        <v>40</v>
      </c>
      <c r="K67" s="105" t="s">
        <v>40</v>
      </c>
      <c r="L67" s="105" t="s">
        <v>40</v>
      </c>
      <c r="M67" s="105" t="s">
        <v>40</v>
      </c>
      <c r="N67" s="105" t="s">
        <v>40</v>
      </c>
      <c r="O67" s="105" t="s">
        <v>40</v>
      </c>
      <c r="P67" s="105" t="s">
        <v>46</v>
      </c>
      <c r="Q67" s="106" t="n">
        <v>150.891</v>
      </c>
      <c r="R67" s="117"/>
      <c r="S67" s="85"/>
    </row>
    <row r="68" customFormat="false" ht="12.75" hidden="false" customHeight="false" outlineLevel="0" collapsed="false">
      <c r="A68" s="119" t="s">
        <v>47</v>
      </c>
      <c r="B68" s="105" t="s">
        <v>40</v>
      </c>
      <c r="C68" s="105" t="n">
        <v>14.294</v>
      </c>
      <c r="D68" s="105" t="n">
        <v>42.944</v>
      </c>
      <c r="E68" s="105" t="n">
        <v>109.173</v>
      </c>
      <c r="F68" s="105" t="n">
        <v>159.767</v>
      </c>
      <c r="G68" s="105" t="n">
        <v>185.748</v>
      </c>
      <c r="H68" s="105" t="n">
        <v>193.515</v>
      </c>
      <c r="I68" s="105" t="n">
        <v>260.548</v>
      </c>
      <c r="J68" s="105" t="n">
        <v>297.447</v>
      </c>
      <c r="K68" s="105" t="s">
        <v>40</v>
      </c>
      <c r="L68" s="105" t="s">
        <v>40</v>
      </c>
      <c r="M68" s="105" t="s">
        <v>40</v>
      </c>
      <c r="N68" s="105" t="s">
        <v>40</v>
      </c>
      <c r="O68" s="105" t="s">
        <v>40</v>
      </c>
      <c r="P68" s="105" t="s">
        <v>40</v>
      </c>
      <c r="Q68" s="106" t="n">
        <v>165.411</v>
      </c>
      <c r="R68" s="117"/>
      <c r="S68" s="85"/>
    </row>
    <row r="69" customFormat="false" ht="12.75" hidden="false" customHeight="false" outlineLevel="0" collapsed="false">
      <c r="A69" s="119" t="s">
        <v>48</v>
      </c>
      <c r="B69" s="105" t="n">
        <v>31.642</v>
      </c>
      <c r="C69" s="105" t="n">
        <v>21.792</v>
      </c>
      <c r="D69" s="105" t="n">
        <v>36.633</v>
      </c>
      <c r="E69" s="105" t="n">
        <v>97.528</v>
      </c>
      <c r="F69" s="105" t="n">
        <v>156.823</v>
      </c>
      <c r="G69" s="105" t="n">
        <v>190.898</v>
      </c>
      <c r="H69" s="105" t="n">
        <v>192.233</v>
      </c>
      <c r="I69" s="105" t="n">
        <v>253.829</v>
      </c>
      <c r="J69" s="105" t="n">
        <v>275.806</v>
      </c>
      <c r="K69" s="105" t="n">
        <v>226.984</v>
      </c>
      <c r="L69" s="105" t="s">
        <v>40</v>
      </c>
      <c r="M69" s="105" t="n">
        <v>247.798</v>
      </c>
      <c r="N69" s="105" t="s">
        <v>40</v>
      </c>
      <c r="O69" s="105" t="s">
        <v>40</v>
      </c>
      <c r="P69" s="105" t="s">
        <v>40</v>
      </c>
      <c r="Q69" s="106" t="n">
        <v>160.109</v>
      </c>
      <c r="R69" s="120"/>
      <c r="S69" s="85"/>
    </row>
    <row r="70" customFormat="false" ht="12.75" hidden="false" customHeight="false" outlineLevel="0" collapsed="false">
      <c r="A70" s="121"/>
      <c r="B70" s="109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22"/>
      <c r="S70" s="85"/>
    </row>
    <row r="71" customFormat="false" ht="12.75" hidden="false" customHeight="false" outlineLevel="0" collapsed="false">
      <c r="A71" s="116" t="s">
        <v>53</v>
      </c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17"/>
      <c r="S71" s="85"/>
    </row>
    <row r="72" customFormat="false" ht="45" hidden="false" customHeight="false" outlineLevel="0" collapsed="false">
      <c r="A72" s="118" t="s">
        <v>45</v>
      </c>
      <c r="B72" s="105" t="s">
        <v>40</v>
      </c>
      <c r="C72" s="105" t="n">
        <v>24.776</v>
      </c>
      <c r="D72" s="105" t="n">
        <v>32.275</v>
      </c>
      <c r="E72" s="105" t="n">
        <v>102.481</v>
      </c>
      <c r="F72" s="105" t="n">
        <v>162.767</v>
      </c>
      <c r="G72" s="105" t="n">
        <v>189.586</v>
      </c>
      <c r="H72" s="105" t="n">
        <v>212.837</v>
      </c>
      <c r="I72" s="105" t="n">
        <v>233.897</v>
      </c>
      <c r="J72" s="105" t="n">
        <v>230.034</v>
      </c>
      <c r="K72" s="105" t="n">
        <v>226.732</v>
      </c>
      <c r="L72" s="105" t="n">
        <v>262.277</v>
      </c>
      <c r="M72" s="105" t="n">
        <v>291.565</v>
      </c>
      <c r="N72" s="105" t="s">
        <v>40</v>
      </c>
      <c r="O72" s="105" t="s">
        <v>40</v>
      </c>
      <c r="P72" s="105" t="s">
        <v>40</v>
      </c>
      <c r="Q72" s="106" t="n">
        <v>152.306</v>
      </c>
      <c r="R72" s="117"/>
      <c r="S72" s="85"/>
    </row>
    <row r="73" customFormat="false" ht="12.75" hidden="false" customHeight="false" outlineLevel="0" collapsed="false">
      <c r="A73" s="119" t="s">
        <v>47</v>
      </c>
      <c r="B73" s="105" t="n">
        <v>27.717</v>
      </c>
      <c r="C73" s="105" t="n">
        <v>23.348</v>
      </c>
      <c r="D73" s="105" t="n">
        <v>45.575</v>
      </c>
      <c r="E73" s="105" t="n">
        <v>115.029</v>
      </c>
      <c r="F73" s="105" t="n">
        <v>158.546</v>
      </c>
      <c r="G73" s="105" t="n">
        <v>202.489</v>
      </c>
      <c r="H73" s="105" t="n">
        <v>222.175</v>
      </c>
      <c r="I73" s="105" t="n">
        <v>248.568</v>
      </c>
      <c r="J73" s="105" t="n">
        <v>257.437</v>
      </c>
      <c r="K73" s="105" t="n">
        <v>246.459</v>
      </c>
      <c r="L73" s="105" t="n">
        <v>252.993</v>
      </c>
      <c r="M73" s="105" t="n">
        <v>264.424</v>
      </c>
      <c r="N73" s="105" t="n">
        <v>248.723</v>
      </c>
      <c r="O73" s="105" t="s">
        <v>40</v>
      </c>
      <c r="P73" s="105" t="s">
        <v>40</v>
      </c>
      <c r="Q73" s="106" t="n">
        <v>166.326</v>
      </c>
      <c r="R73" s="117"/>
      <c r="S73" s="85"/>
    </row>
    <row r="74" customFormat="false" ht="12.75" hidden="false" customHeight="false" outlineLevel="0" collapsed="false">
      <c r="A74" s="108" t="s">
        <v>77</v>
      </c>
      <c r="B74" s="105" t="n">
        <v>38.953</v>
      </c>
      <c r="C74" s="105" t="n">
        <v>24.01</v>
      </c>
      <c r="D74" s="105" t="n">
        <v>39.788</v>
      </c>
      <c r="E74" s="105" t="n">
        <v>108.666</v>
      </c>
      <c r="F74" s="105" t="n">
        <v>160.608</v>
      </c>
      <c r="G74" s="105" t="n">
        <v>194.871</v>
      </c>
      <c r="H74" s="105" t="n">
        <v>219.59</v>
      </c>
      <c r="I74" s="105" t="n">
        <v>244.602</v>
      </c>
      <c r="J74" s="105" t="n">
        <v>247.461</v>
      </c>
      <c r="K74" s="105" t="n">
        <v>240.035</v>
      </c>
      <c r="L74" s="105" t="n">
        <v>257.549</v>
      </c>
      <c r="M74" s="105" t="n">
        <v>276.423</v>
      </c>
      <c r="N74" s="105" t="n">
        <v>246.424</v>
      </c>
      <c r="O74" s="105" t="s">
        <v>40</v>
      </c>
      <c r="P74" s="105" t="s">
        <v>40</v>
      </c>
      <c r="Q74" s="106" t="n">
        <v>160.251</v>
      </c>
      <c r="R74" s="120"/>
      <c r="S74" s="85"/>
    </row>
    <row r="75" customFormat="false" ht="12.75" hidden="false" customHeight="false" outlineLevel="0" collapsed="false">
      <c r="A75" s="121"/>
      <c r="B75" s="109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22"/>
      <c r="S75" s="85"/>
    </row>
    <row r="76" customFormat="false" ht="12.75" hidden="false" customHeight="false" outlineLevel="0" collapsed="false">
      <c r="A76" s="116" t="s">
        <v>54</v>
      </c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17"/>
      <c r="S76" s="85"/>
    </row>
    <row r="77" customFormat="false" ht="45" hidden="false" customHeight="false" outlineLevel="0" collapsed="false">
      <c r="A77" s="118" t="s">
        <v>45</v>
      </c>
      <c r="B77" s="123" t="s">
        <v>40</v>
      </c>
      <c r="C77" s="123" t="n">
        <v>26.083</v>
      </c>
      <c r="D77" s="123" t="n">
        <v>38.47</v>
      </c>
      <c r="E77" s="123" t="n">
        <v>101.243</v>
      </c>
      <c r="F77" s="123" t="n">
        <v>173.899</v>
      </c>
      <c r="G77" s="123" t="n">
        <v>234.088</v>
      </c>
      <c r="H77" s="123" t="n">
        <v>202.691</v>
      </c>
      <c r="I77" s="123" t="n">
        <v>287.876</v>
      </c>
      <c r="J77" s="123" t="n">
        <v>305.063</v>
      </c>
      <c r="K77" s="123" t="n">
        <v>304.708</v>
      </c>
      <c r="L77" s="123" t="s">
        <v>40</v>
      </c>
      <c r="M77" s="123" t="n">
        <v>377.265</v>
      </c>
      <c r="N77" s="123" t="s">
        <v>40</v>
      </c>
      <c r="O77" s="123" t="s">
        <v>40</v>
      </c>
      <c r="P77" s="123" t="s">
        <v>40</v>
      </c>
      <c r="Q77" s="124" t="n">
        <v>173.64</v>
      </c>
      <c r="R77" s="117"/>
      <c r="S77" s="85"/>
    </row>
    <row r="78" customFormat="false" ht="12.75" hidden="false" customHeight="false" outlineLevel="0" collapsed="false">
      <c r="A78" s="119" t="s">
        <v>47</v>
      </c>
      <c r="B78" s="123" t="n">
        <v>14.906</v>
      </c>
      <c r="C78" s="123" t="n">
        <v>27.344</v>
      </c>
      <c r="D78" s="123" t="n">
        <v>33.704</v>
      </c>
      <c r="E78" s="123" t="n">
        <v>110.23</v>
      </c>
      <c r="F78" s="123" t="n">
        <v>174.599</v>
      </c>
      <c r="G78" s="123" t="n">
        <v>214.204</v>
      </c>
      <c r="H78" s="123" t="n">
        <v>230.159</v>
      </c>
      <c r="I78" s="123" t="n">
        <v>255.11</v>
      </c>
      <c r="J78" s="123" t="n">
        <v>276.342</v>
      </c>
      <c r="K78" s="123" t="n">
        <v>316.281</v>
      </c>
      <c r="L78" s="123" t="n">
        <v>308.387</v>
      </c>
      <c r="M78" s="123" t="n">
        <v>297.946</v>
      </c>
      <c r="N78" s="123" t="n">
        <v>240.514</v>
      </c>
      <c r="O78" s="123" t="s">
        <v>40</v>
      </c>
      <c r="P78" s="123" t="s">
        <v>40</v>
      </c>
      <c r="Q78" s="124" t="n">
        <v>181.647</v>
      </c>
      <c r="R78" s="117"/>
      <c r="S78" s="85"/>
    </row>
    <row r="79" customFormat="false" ht="12.75" hidden="false" customHeight="false" outlineLevel="0" collapsed="false">
      <c r="A79" s="119" t="s">
        <v>48</v>
      </c>
      <c r="B79" s="123" t="n">
        <v>17.559</v>
      </c>
      <c r="C79" s="123" t="n">
        <v>27.039</v>
      </c>
      <c r="D79" s="123" t="n">
        <v>34.776</v>
      </c>
      <c r="E79" s="123" t="n">
        <v>108.009</v>
      </c>
      <c r="F79" s="123" t="n">
        <v>174.401</v>
      </c>
      <c r="G79" s="123" t="n">
        <v>219.11</v>
      </c>
      <c r="H79" s="123" t="n">
        <v>226.285</v>
      </c>
      <c r="I79" s="123" t="n">
        <v>262.136</v>
      </c>
      <c r="J79" s="123" t="n">
        <v>280.714</v>
      </c>
      <c r="K79" s="123" t="n">
        <v>313.885</v>
      </c>
      <c r="L79" s="123" t="n">
        <v>309.887</v>
      </c>
      <c r="M79" s="123" t="n">
        <v>310.415</v>
      </c>
      <c r="N79" s="123" t="n">
        <v>236.309</v>
      </c>
      <c r="O79" s="123" t="s">
        <v>40</v>
      </c>
      <c r="P79" s="123" t="s">
        <v>40</v>
      </c>
      <c r="Q79" s="124" t="n">
        <v>179.964</v>
      </c>
      <c r="R79" s="125"/>
      <c r="S79" s="85"/>
    </row>
    <row r="80" customFormat="false" ht="12.75" hidden="false" customHeight="false" outlineLevel="0" collapsed="false">
      <c r="A80" s="121"/>
      <c r="B80" s="109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22"/>
      <c r="S80" s="85"/>
    </row>
    <row r="81" customFormat="false" ht="12.75" hidden="false" customHeight="false" outlineLevel="0" collapsed="false">
      <c r="A81" s="116" t="s">
        <v>55</v>
      </c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17"/>
      <c r="S81" s="85"/>
    </row>
    <row r="82" customFormat="false" ht="45" hidden="false" customHeight="false" outlineLevel="0" collapsed="false">
      <c r="A82" s="118" t="s">
        <v>45</v>
      </c>
      <c r="B82" s="123" t="s">
        <v>40</v>
      </c>
      <c r="C82" s="123" t="s">
        <v>40</v>
      </c>
      <c r="D82" s="123" t="n">
        <v>35.501</v>
      </c>
      <c r="E82" s="123" t="n">
        <v>99.698</v>
      </c>
      <c r="F82" s="123" t="n">
        <v>141.519</v>
      </c>
      <c r="G82" s="123" t="n">
        <v>187.035</v>
      </c>
      <c r="H82" s="123" t="n">
        <v>202.803</v>
      </c>
      <c r="I82" s="123" t="s">
        <v>40</v>
      </c>
      <c r="J82" s="123" t="s">
        <v>40</v>
      </c>
      <c r="K82" s="123" t="s">
        <v>40</v>
      </c>
      <c r="L82" s="123" t="s">
        <v>40</v>
      </c>
      <c r="M82" s="123" t="s">
        <v>40</v>
      </c>
      <c r="N82" s="123" t="s">
        <v>40</v>
      </c>
      <c r="O82" s="123" t="s">
        <v>46</v>
      </c>
      <c r="P82" s="123" t="s">
        <v>40</v>
      </c>
      <c r="Q82" s="124" t="n">
        <v>153.252</v>
      </c>
      <c r="R82" s="117"/>
      <c r="S82" s="85"/>
    </row>
    <row r="83" customFormat="false" ht="12.75" hidden="false" customHeight="false" outlineLevel="0" collapsed="false">
      <c r="A83" s="119" t="s">
        <v>47</v>
      </c>
      <c r="B83" s="123" t="n">
        <v>16.281</v>
      </c>
      <c r="C83" s="123" t="n">
        <v>23.784</v>
      </c>
      <c r="D83" s="123" t="n">
        <v>34.899</v>
      </c>
      <c r="E83" s="123" t="n">
        <v>104.455</v>
      </c>
      <c r="F83" s="123" t="n">
        <v>167.323</v>
      </c>
      <c r="G83" s="123" t="n">
        <v>221.425</v>
      </c>
      <c r="H83" s="123" t="n">
        <v>224.36</v>
      </c>
      <c r="I83" s="123" t="n">
        <v>305.326</v>
      </c>
      <c r="J83" s="123" t="n">
        <v>272.851</v>
      </c>
      <c r="K83" s="123" t="n">
        <v>294.67</v>
      </c>
      <c r="L83" s="123" t="n">
        <v>308.034</v>
      </c>
      <c r="M83" s="123" t="n">
        <v>317.063</v>
      </c>
      <c r="N83" s="123" t="n">
        <v>252.876</v>
      </c>
      <c r="O83" s="123" t="s">
        <v>40</v>
      </c>
      <c r="P83" s="123" t="s">
        <v>40</v>
      </c>
      <c r="Q83" s="124" t="n">
        <v>188.872</v>
      </c>
      <c r="R83" s="117"/>
      <c r="S83" s="85"/>
    </row>
    <row r="84" customFormat="false" ht="12.75" hidden="false" customHeight="false" outlineLevel="0" collapsed="false">
      <c r="A84" s="108" t="s">
        <v>77</v>
      </c>
      <c r="B84" s="123" t="n">
        <v>17.622</v>
      </c>
      <c r="C84" s="123" t="n">
        <v>23</v>
      </c>
      <c r="D84" s="123" t="n">
        <v>35.029</v>
      </c>
      <c r="E84" s="123" t="n">
        <v>103.518</v>
      </c>
      <c r="F84" s="123" t="n">
        <v>161.681</v>
      </c>
      <c r="G84" s="123" t="n">
        <v>212.782</v>
      </c>
      <c r="H84" s="123" t="n">
        <v>220.22</v>
      </c>
      <c r="I84" s="123" t="n">
        <v>292.901</v>
      </c>
      <c r="J84" s="123" t="n">
        <v>266.787</v>
      </c>
      <c r="K84" s="123" t="n">
        <v>285.229</v>
      </c>
      <c r="L84" s="123" t="n">
        <v>283.431</v>
      </c>
      <c r="M84" s="123" t="n">
        <v>300.547</v>
      </c>
      <c r="N84" s="123" t="n">
        <v>248.816</v>
      </c>
      <c r="O84" s="123" t="s">
        <v>40</v>
      </c>
      <c r="P84" s="123" t="s">
        <v>40</v>
      </c>
      <c r="Q84" s="124" t="n">
        <v>182.371</v>
      </c>
      <c r="R84" s="120"/>
      <c r="S84" s="85"/>
    </row>
    <row r="85" customFormat="false" ht="12.75" hidden="false" customHeight="false" outlineLevel="0" collapsed="false">
      <c r="A85" s="121"/>
      <c r="B85" s="109"/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22"/>
      <c r="S85" s="85"/>
    </row>
    <row r="86" customFormat="false" ht="12.75" hidden="false" customHeight="false" outlineLevel="0" collapsed="false">
      <c r="A86" s="116" t="s">
        <v>56</v>
      </c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17"/>
      <c r="S86" s="85"/>
    </row>
    <row r="87" customFormat="false" ht="45" hidden="false" customHeight="false" outlineLevel="0" collapsed="false">
      <c r="A87" s="118" t="s">
        <v>45</v>
      </c>
      <c r="B87" s="123" t="s">
        <v>40</v>
      </c>
      <c r="C87" s="123" t="s">
        <v>40</v>
      </c>
      <c r="D87" s="123" t="s">
        <v>40</v>
      </c>
      <c r="E87" s="123" t="n">
        <v>87.614</v>
      </c>
      <c r="F87" s="123" t="n">
        <v>152.681</v>
      </c>
      <c r="G87" s="123" t="n">
        <v>220.125</v>
      </c>
      <c r="H87" s="123" t="s">
        <v>40</v>
      </c>
      <c r="I87" s="123" t="s">
        <v>40</v>
      </c>
      <c r="J87" s="123" t="s">
        <v>40</v>
      </c>
      <c r="K87" s="123" t="s">
        <v>40</v>
      </c>
      <c r="L87" s="123" t="s">
        <v>40</v>
      </c>
      <c r="M87" s="123" t="s">
        <v>40</v>
      </c>
      <c r="N87" s="123" t="s">
        <v>40</v>
      </c>
      <c r="O87" s="123" t="s">
        <v>46</v>
      </c>
      <c r="P87" s="123" t="s">
        <v>46</v>
      </c>
      <c r="Q87" s="124" t="n">
        <v>157.273</v>
      </c>
      <c r="R87" s="117"/>
      <c r="S87" s="85"/>
    </row>
    <row r="88" customFormat="false" ht="12.75" hidden="false" customHeight="false" outlineLevel="0" collapsed="false">
      <c r="A88" s="119" t="s">
        <v>47</v>
      </c>
      <c r="B88" s="123" t="n">
        <v>31.923</v>
      </c>
      <c r="C88" s="123" t="n">
        <v>20.599</v>
      </c>
      <c r="D88" s="123" t="n">
        <v>39.985</v>
      </c>
      <c r="E88" s="123" t="n">
        <v>95.06</v>
      </c>
      <c r="F88" s="123" t="n">
        <v>158.165</v>
      </c>
      <c r="G88" s="123" t="n">
        <v>208.588</v>
      </c>
      <c r="H88" s="123" t="n">
        <v>197.796</v>
      </c>
      <c r="I88" s="123" t="n">
        <v>307.803</v>
      </c>
      <c r="J88" s="123" t="n">
        <v>273.04</v>
      </c>
      <c r="K88" s="123" t="n">
        <v>292.674</v>
      </c>
      <c r="L88" s="123" t="n">
        <v>324.072</v>
      </c>
      <c r="M88" s="123" t="n">
        <v>321.395</v>
      </c>
      <c r="N88" s="123" t="s">
        <v>40</v>
      </c>
      <c r="O88" s="123" t="s">
        <v>40</v>
      </c>
      <c r="P88" s="123" t="s">
        <v>40</v>
      </c>
      <c r="Q88" s="124" t="n">
        <v>188.207</v>
      </c>
      <c r="R88" s="117"/>
      <c r="S88" s="85"/>
    </row>
    <row r="89" customFormat="false" ht="12.75" hidden="false" customHeight="false" outlineLevel="0" collapsed="false">
      <c r="A89" s="119" t="s">
        <v>48</v>
      </c>
      <c r="B89" s="123" t="n">
        <v>32.472</v>
      </c>
      <c r="C89" s="123" t="n">
        <v>19.452</v>
      </c>
      <c r="D89" s="123" t="n">
        <v>38.457</v>
      </c>
      <c r="E89" s="123" t="n">
        <v>92.849</v>
      </c>
      <c r="F89" s="123" t="n">
        <v>157.098</v>
      </c>
      <c r="G89" s="123" t="n">
        <v>210.482</v>
      </c>
      <c r="H89" s="123" t="n">
        <v>205.535</v>
      </c>
      <c r="I89" s="123" t="n">
        <v>304.448</v>
      </c>
      <c r="J89" s="123" t="n">
        <v>272.457</v>
      </c>
      <c r="K89" s="123" t="n">
        <v>287.027</v>
      </c>
      <c r="L89" s="123" t="n">
        <v>307.144</v>
      </c>
      <c r="M89" s="123" t="n">
        <v>312.858</v>
      </c>
      <c r="N89" s="123" t="s">
        <v>40</v>
      </c>
      <c r="O89" s="123" t="s">
        <v>40</v>
      </c>
      <c r="P89" s="123" t="s">
        <v>40</v>
      </c>
      <c r="Q89" s="124" t="n">
        <v>182.798</v>
      </c>
      <c r="R89" s="120"/>
      <c r="S89" s="85"/>
    </row>
    <row r="90" customFormat="false" ht="12.75" hidden="false" customHeight="false" outlineLevel="0" collapsed="false">
      <c r="A90" s="121"/>
      <c r="B90" s="109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22"/>
      <c r="S90" s="85"/>
    </row>
    <row r="91" customFormat="false" ht="12.75" hidden="false" customHeight="false" outlineLevel="0" collapsed="false">
      <c r="A91" s="116" t="s">
        <v>57</v>
      </c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17"/>
      <c r="S91" s="85"/>
    </row>
    <row r="92" customFormat="false" ht="45" hidden="false" customHeight="false" outlineLevel="0" collapsed="false">
      <c r="A92" s="118" t="s">
        <v>45</v>
      </c>
      <c r="B92" s="123" t="s">
        <v>40</v>
      </c>
      <c r="C92" s="123" t="n">
        <v>16.41</v>
      </c>
      <c r="D92" s="123" t="n">
        <v>30.66</v>
      </c>
      <c r="E92" s="123" t="n">
        <v>90.728</v>
      </c>
      <c r="F92" s="123" t="n">
        <v>169.139</v>
      </c>
      <c r="G92" s="123" t="n">
        <v>208.908</v>
      </c>
      <c r="H92" s="123" t="n">
        <v>193.271</v>
      </c>
      <c r="I92" s="123" t="n">
        <v>223.512</v>
      </c>
      <c r="J92" s="123" t="n">
        <v>219.099</v>
      </c>
      <c r="K92" s="123" t="n">
        <v>243.521</v>
      </c>
      <c r="L92" s="123" t="s">
        <v>40</v>
      </c>
      <c r="M92" s="123" t="s">
        <v>40</v>
      </c>
      <c r="N92" s="123" t="s">
        <v>40</v>
      </c>
      <c r="O92" s="123" t="s">
        <v>40</v>
      </c>
      <c r="P92" s="123" t="s">
        <v>40</v>
      </c>
      <c r="Q92" s="124" t="n">
        <v>152.375</v>
      </c>
      <c r="R92" s="117"/>
      <c r="S92" s="85"/>
    </row>
    <row r="93" customFormat="false" ht="12.75" hidden="false" customHeight="false" outlineLevel="0" collapsed="false">
      <c r="A93" s="119" t="s">
        <v>47</v>
      </c>
      <c r="B93" s="123" t="n">
        <v>19.233</v>
      </c>
      <c r="C93" s="123" t="n">
        <v>19.932</v>
      </c>
      <c r="D93" s="123" t="n">
        <v>43.705</v>
      </c>
      <c r="E93" s="123" t="n">
        <v>97.898</v>
      </c>
      <c r="F93" s="123" t="n">
        <v>159.124</v>
      </c>
      <c r="G93" s="123" t="n">
        <v>217.427</v>
      </c>
      <c r="H93" s="123" t="n">
        <v>226.545</v>
      </c>
      <c r="I93" s="123" t="n">
        <v>287.513</v>
      </c>
      <c r="J93" s="123" t="n">
        <v>254.851</v>
      </c>
      <c r="K93" s="123" t="n">
        <v>292.375</v>
      </c>
      <c r="L93" s="123" t="n">
        <v>269.302</v>
      </c>
      <c r="M93" s="123" t="n">
        <v>276.904</v>
      </c>
      <c r="N93" s="123" t="s">
        <v>40</v>
      </c>
      <c r="O93" s="123" t="s">
        <v>40</v>
      </c>
      <c r="P93" s="123" t="s">
        <v>40</v>
      </c>
      <c r="Q93" s="124" t="n">
        <v>176.468</v>
      </c>
      <c r="R93" s="117"/>
      <c r="S93" s="85"/>
    </row>
    <row r="94" customFormat="false" ht="12.75" hidden="false" customHeight="false" outlineLevel="0" collapsed="false">
      <c r="A94" s="108" t="s">
        <v>77</v>
      </c>
      <c r="B94" s="123" t="n">
        <v>20.342</v>
      </c>
      <c r="C94" s="123" t="n">
        <v>19.197</v>
      </c>
      <c r="D94" s="123" t="n">
        <v>40.097</v>
      </c>
      <c r="E94" s="123" t="n">
        <v>95.031</v>
      </c>
      <c r="F94" s="123" t="n">
        <v>162.162</v>
      </c>
      <c r="G94" s="123" t="n">
        <v>214.846</v>
      </c>
      <c r="H94" s="123" t="n">
        <v>218.497</v>
      </c>
      <c r="I94" s="123" t="n">
        <v>273.506</v>
      </c>
      <c r="J94" s="123" t="n">
        <v>247.865</v>
      </c>
      <c r="K94" s="123" t="n">
        <v>281.729</v>
      </c>
      <c r="L94" s="123" t="n">
        <v>264.653</v>
      </c>
      <c r="M94" s="123" t="n">
        <v>278.911</v>
      </c>
      <c r="N94" s="123" t="n">
        <v>261.976</v>
      </c>
      <c r="O94" s="123" t="s">
        <v>40</v>
      </c>
      <c r="P94" s="123" t="s">
        <v>40</v>
      </c>
      <c r="Q94" s="124" t="n">
        <v>170.295</v>
      </c>
      <c r="R94" s="120"/>
      <c r="S94" s="85"/>
    </row>
    <row r="95" customFormat="false" ht="12.75" hidden="false" customHeight="false" outlineLevel="0" collapsed="false">
      <c r="A95" s="121"/>
      <c r="B95" s="109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22"/>
      <c r="S95" s="85"/>
    </row>
    <row r="96" customFormat="false" ht="12.75" hidden="false" customHeight="false" outlineLevel="0" collapsed="false">
      <c r="A96" s="72" t="s">
        <v>58</v>
      </c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17"/>
      <c r="S96" s="85"/>
    </row>
    <row r="97" customFormat="false" ht="12.75" hidden="false" customHeight="false" outlineLevel="0" collapsed="false">
      <c r="A97" s="119" t="s">
        <v>48</v>
      </c>
      <c r="B97" s="123" t="s">
        <v>40</v>
      </c>
      <c r="C97" s="123" t="n">
        <v>27.012</v>
      </c>
      <c r="D97" s="123" t="n">
        <v>24.463</v>
      </c>
      <c r="E97" s="123" t="n">
        <v>75.015</v>
      </c>
      <c r="F97" s="123" t="s">
        <v>40</v>
      </c>
      <c r="G97" s="123" t="s">
        <v>40</v>
      </c>
      <c r="H97" s="123" t="s">
        <v>40</v>
      </c>
      <c r="I97" s="123" t="s">
        <v>40</v>
      </c>
      <c r="J97" s="123" t="s">
        <v>40</v>
      </c>
      <c r="K97" s="123" t="s">
        <v>40</v>
      </c>
      <c r="L97" s="123" t="n">
        <v>157.432</v>
      </c>
      <c r="M97" s="123" t="n">
        <v>156.529</v>
      </c>
      <c r="N97" s="123" t="n">
        <v>147.787</v>
      </c>
      <c r="O97" s="123" t="n">
        <v>145.064</v>
      </c>
      <c r="P97" s="123" t="s">
        <v>40</v>
      </c>
      <c r="Q97" s="124" t="n">
        <v>113.373</v>
      </c>
      <c r="R97" s="120"/>
      <c r="S97" s="85"/>
    </row>
    <row r="98" customFormat="false" ht="12.75" hidden="false" customHeight="false" outlineLevel="0" collapsed="false">
      <c r="A98" s="121"/>
      <c r="B98" s="109"/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22"/>
      <c r="S98" s="85"/>
    </row>
    <row r="99" customFormat="false" ht="12.75" hidden="false" customHeight="false" outlineLevel="0" collapsed="false">
      <c r="A99" s="116" t="s">
        <v>59</v>
      </c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17"/>
      <c r="S99" s="85"/>
    </row>
    <row r="100" customFormat="false" ht="12.75" hidden="false" customHeight="false" outlineLevel="0" collapsed="false">
      <c r="A100" s="119" t="s">
        <v>47</v>
      </c>
      <c r="B100" s="123" t="s">
        <v>40</v>
      </c>
      <c r="C100" s="123" t="n">
        <v>16.552</v>
      </c>
      <c r="D100" s="123" t="n">
        <v>43.179</v>
      </c>
      <c r="E100" s="123" t="n">
        <v>122.378</v>
      </c>
      <c r="F100" s="123" t="n">
        <v>214.165</v>
      </c>
      <c r="G100" s="123" t="n">
        <v>232.765</v>
      </c>
      <c r="H100" s="123" t="n">
        <v>224.885</v>
      </c>
      <c r="I100" s="123" t="n">
        <v>296.37</v>
      </c>
      <c r="J100" s="123" t="n">
        <v>274.13</v>
      </c>
      <c r="K100" s="123" t="n">
        <v>299.218</v>
      </c>
      <c r="L100" s="123" t="n">
        <v>285.779</v>
      </c>
      <c r="M100" s="123" t="n">
        <v>311.821</v>
      </c>
      <c r="N100" s="123" t="s">
        <v>40</v>
      </c>
      <c r="O100" s="123" t="s">
        <v>40</v>
      </c>
      <c r="P100" s="123" t="s">
        <v>40</v>
      </c>
      <c r="Q100" s="124" t="n">
        <v>196.288</v>
      </c>
      <c r="R100" s="117"/>
      <c r="S100" s="85"/>
    </row>
    <row r="101" customFormat="false" ht="12.75" hidden="false" customHeight="false" outlineLevel="0" collapsed="false">
      <c r="A101" s="108" t="s">
        <v>77</v>
      </c>
      <c r="B101" s="123" t="n">
        <v>9.02</v>
      </c>
      <c r="C101" s="123" t="n">
        <v>16.256</v>
      </c>
      <c r="D101" s="123" t="n">
        <v>41.143</v>
      </c>
      <c r="E101" s="123" t="n">
        <v>117.981</v>
      </c>
      <c r="F101" s="123" t="n">
        <v>213.704</v>
      </c>
      <c r="G101" s="123" t="n">
        <v>237.091</v>
      </c>
      <c r="H101" s="123" t="n">
        <v>229.388</v>
      </c>
      <c r="I101" s="123" t="n">
        <v>296.33</v>
      </c>
      <c r="J101" s="123" t="n">
        <v>274.28</v>
      </c>
      <c r="K101" s="123" t="n">
        <v>309.331</v>
      </c>
      <c r="L101" s="123" t="n">
        <v>281.775</v>
      </c>
      <c r="M101" s="123" t="n">
        <v>305.31</v>
      </c>
      <c r="N101" s="123" t="s">
        <v>40</v>
      </c>
      <c r="O101" s="123" t="s">
        <v>40</v>
      </c>
      <c r="P101" s="123" t="s">
        <v>40</v>
      </c>
      <c r="Q101" s="124" t="n">
        <v>194.803</v>
      </c>
      <c r="R101" s="125"/>
      <c r="S101" s="85"/>
    </row>
    <row r="102" customFormat="false" ht="12.75" hidden="false" customHeight="false" outlineLevel="0" collapsed="false">
      <c r="A102" s="121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17"/>
      <c r="S102" s="85"/>
    </row>
    <row r="103" customFormat="false" ht="12.75" hidden="false" customHeight="false" outlineLevel="0" collapsed="false">
      <c r="A103" s="72" t="s">
        <v>60</v>
      </c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17"/>
      <c r="S103" s="85"/>
    </row>
    <row r="104" customFormat="false" ht="12.75" hidden="false" customHeight="false" outlineLevel="0" collapsed="false">
      <c r="A104" s="119" t="s">
        <v>47</v>
      </c>
      <c r="B104" s="123" t="s">
        <v>40</v>
      </c>
      <c r="C104" s="123" t="n">
        <v>34.996</v>
      </c>
      <c r="D104" s="123" t="n">
        <v>37.644</v>
      </c>
      <c r="E104" s="123" t="n">
        <v>116.144</v>
      </c>
      <c r="F104" s="123" t="n">
        <v>215.429</v>
      </c>
      <c r="G104" s="123" t="n">
        <v>248.77</v>
      </c>
      <c r="H104" s="123" t="n">
        <v>217.811</v>
      </c>
      <c r="I104" s="123" t="n">
        <v>265.88</v>
      </c>
      <c r="J104" s="123" t="n">
        <v>317.813</v>
      </c>
      <c r="K104" s="123" t="n">
        <v>207.632</v>
      </c>
      <c r="L104" s="123" t="s">
        <v>40</v>
      </c>
      <c r="M104" s="123" t="s">
        <v>40</v>
      </c>
      <c r="N104" s="123" t="s">
        <v>40</v>
      </c>
      <c r="O104" s="123" t="s">
        <v>46</v>
      </c>
      <c r="P104" s="123" t="s">
        <v>46</v>
      </c>
      <c r="Q104" s="124" t="n">
        <v>196.264</v>
      </c>
      <c r="R104" s="117"/>
      <c r="S104" s="85"/>
    </row>
    <row r="105" customFormat="false" ht="12.75" hidden="false" customHeight="false" outlineLevel="0" collapsed="false">
      <c r="A105" s="119" t="s">
        <v>48</v>
      </c>
      <c r="B105" s="123" t="s">
        <v>40</v>
      </c>
      <c r="C105" s="123" t="n">
        <v>43.651</v>
      </c>
      <c r="D105" s="123" t="n">
        <v>40.354</v>
      </c>
      <c r="E105" s="123" t="n">
        <v>124.081</v>
      </c>
      <c r="F105" s="123" t="n">
        <v>212.177</v>
      </c>
      <c r="G105" s="123" t="n">
        <v>251.836</v>
      </c>
      <c r="H105" s="123" t="n">
        <v>223.371</v>
      </c>
      <c r="I105" s="123" t="n">
        <v>266.313</v>
      </c>
      <c r="J105" s="123" t="n">
        <v>311.856</v>
      </c>
      <c r="K105" s="123" t="n">
        <v>220.672</v>
      </c>
      <c r="L105" s="123" t="s">
        <v>40</v>
      </c>
      <c r="M105" s="123" t="s">
        <v>40</v>
      </c>
      <c r="N105" s="123" t="s">
        <v>40</v>
      </c>
      <c r="O105" s="123" t="s">
        <v>40</v>
      </c>
      <c r="P105" s="123" t="s">
        <v>46</v>
      </c>
      <c r="Q105" s="124" t="n">
        <v>196.404</v>
      </c>
      <c r="R105" s="120"/>
      <c r="S105" s="85"/>
    </row>
    <row r="106" customFormat="false" ht="12.75" hidden="false" customHeight="false" outlineLevel="0" collapsed="false">
      <c r="A106" s="121"/>
      <c r="B106" s="109"/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22"/>
      <c r="S106" s="85"/>
    </row>
    <row r="107" customFormat="false" ht="12.75" hidden="false" customHeight="false" outlineLevel="0" collapsed="false">
      <c r="A107" s="116" t="s">
        <v>61</v>
      </c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17"/>
      <c r="S107" s="85"/>
    </row>
    <row r="108" customFormat="false" ht="45" hidden="false" customHeight="false" outlineLevel="0" collapsed="false">
      <c r="A108" s="118" t="s">
        <v>45</v>
      </c>
      <c r="B108" s="123" t="s">
        <v>40</v>
      </c>
      <c r="C108" s="123" t="s">
        <v>40</v>
      </c>
      <c r="D108" s="123" t="s">
        <v>40</v>
      </c>
      <c r="E108" s="123" t="n">
        <v>120.002</v>
      </c>
      <c r="F108" s="123" t="n">
        <v>212.049</v>
      </c>
      <c r="G108" s="123" t="s">
        <v>40</v>
      </c>
      <c r="H108" s="123" t="s">
        <v>40</v>
      </c>
      <c r="I108" s="123" t="s">
        <v>40</v>
      </c>
      <c r="J108" s="123" t="s">
        <v>40</v>
      </c>
      <c r="K108" s="123" t="s">
        <v>40</v>
      </c>
      <c r="L108" s="123" t="s">
        <v>40</v>
      </c>
      <c r="M108" s="123" t="s">
        <v>40</v>
      </c>
      <c r="N108" s="123" t="s">
        <v>40</v>
      </c>
      <c r="O108" s="123" t="s">
        <v>40</v>
      </c>
      <c r="P108" s="123" t="s">
        <v>46</v>
      </c>
      <c r="Q108" s="124" t="n">
        <v>195.166</v>
      </c>
      <c r="R108" s="117"/>
      <c r="S108" s="85"/>
    </row>
    <row r="109" customFormat="false" ht="12.75" hidden="false" customHeight="false" outlineLevel="0" collapsed="false">
      <c r="A109" s="119" t="s">
        <v>47</v>
      </c>
      <c r="B109" s="123" t="n">
        <v>21.932</v>
      </c>
      <c r="C109" s="123" t="n">
        <v>19.109</v>
      </c>
      <c r="D109" s="123" t="n">
        <v>53.898</v>
      </c>
      <c r="E109" s="123" t="n">
        <v>150.938</v>
      </c>
      <c r="F109" s="123" t="n">
        <v>252.361</v>
      </c>
      <c r="G109" s="123" t="n">
        <v>295.225</v>
      </c>
      <c r="H109" s="123" t="n">
        <v>232.381</v>
      </c>
      <c r="I109" s="123" t="n">
        <v>285.483</v>
      </c>
      <c r="J109" s="123" t="n">
        <v>329.458</v>
      </c>
      <c r="K109" s="123" t="n">
        <v>288.392</v>
      </c>
      <c r="L109" s="123" t="n">
        <v>306.068</v>
      </c>
      <c r="M109" s="123" t="n">
        <v>307.598</v>
      </c>
      <c r="N109" s="123" t="n">
        <v>330.64</v>
      </c>
      <c r="O109" s="123" t="s">
        <v>40</v>
      </c>
      <c r="P109" s="123" t="s">
        <v>46</v>
      </c>
      <c r="Q109" s="124" t="n">
        <v>216.665</v>
      </c>
      <c r="R109" s="117"/>
      <c r="S109" s="85"/>
    </row>
    <row r="110" customFormat="false" ht="12.75" hidden="false" customHeight="false" outlineLevel="0" collapsed="false">
      <c r="A110" s="119" t="s">
        <v>48</v>
      </c>
      <c r="B110" s="123" t="n">
        <v>19.988</v>
      </c>
      <c r="C110" s="123" t="n">
        <v>17.482</v>
      </c>
      <c r="D110" s="123" t="n">
        <v>55.252</v>
      </c>
      <c r="E110" s="123" t="n">
        <v>141.62</v>
      </c>
      <c r="F110" s="123" t="n">
        <v>242.944</v>
      </c>
      <c r="G110" s="123" t="n">
        <v>285.325</v>
      </c>
      <c r="H110" s="123" t="n">
        <v>226.932</v>
      </c>
      <c r="I110" s="123" t="n">
        <v>286.134</v>
      </c>
      <c r="J110" s="123" t="n">
        <v>309.816</v>
      </c>
      <c r="K110" s="123" t="n">
        <v>273.356</v>
      </c>
      <c r="L110" s="123" t="n">
        <v>311.793</v>
      </c>
      <c r="M110" s="123" t="n">
        <v>293.507</v>
      </c>
      <c r="N110" s="123" t="n">
        <v>305.051</v>
      </c>
      <c r="O110" s="123" t="s">
        <v>40</v>
      </c>
      <c r="P110" s="123" t="s">
        <v>46</v>
      </c>
      <c r="Q110" s="124" t="n">
        <v>211.897</v>
      </c>
      <c r="R110" s="120"/>
      <c r="S110" s="85"/>
    </row>
    <row r="111" customFormat="false" ht="12.75" hidden="false" customHeight="false" outlineLevel="0" collapsed="false">
      <c r="A111" s="121"/>
      <c r="B111" s="109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22"/>
      <c r="S111" s="85"/>
    </row>
    <row r="112" customFormat="false" ht="12.75" hidden="false" customHeight="false" outlineLevel="0" collapsed="false">
      <c r="A112" s="126" t="s">
        <v>62</v>
      </c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17"/>
      <c r="S112" s="85"/>
    </row>
    <row r="113" customFormat="false" ht="12.75" hidden="false" customHeight="false" outlineLevel="0" collapsed="false">
      <c r="A113" s="127" t="s">
        <v>63</v>
      </c>
      <c r="B113" s="105" t="s">
        <v>40</v>
      </c>
      <c r="C113" s="105" t="n">
        <v>10.591</v>
      </c>
      <c r="D113" s="105" t="n">
        <v>10.257</v>
      </c>
      <c r="E113" s="105" t="n">
        <v>21.074</v>
      </c>
      <c r="F113" s="105" t="n">
        <v>43.242</v>
      </c>
      <c r="G113" s="105" t="n">
        <v>54.107</v>
      </c>
      <c r="H113" s="105" t="n">
        <v>85.01</v>
      </c>
      <c r="I113" s="105" t="n">
        <v>79.182</v>
      </c>
      <c r="J113" s="105" t="n">
        <v>108.803</v>
      </c>
      <c r="K113" s="105" t="n">
        <v>111.91</v>
      </c>
      <c r="L113" s="105" t="n">
        <v>118.298</v>
      </c>
      <c r="M113" s="105" t="n">
        <v>135.305</v>
      </c>
      <c r="N113" s="105" t="n">
        <v>126.084</v>
      </c>
      <c r="O113" s="105" t="n">
        <v>123.89</v>
      </c>
      <c r="P113" s="105" t="n">
        <v>118.75</v>
      </c>
      <c r="Q113" s="106" t="n">
        <v>84.7</v>
      </c>
      <c r="R113" s="117"/>
      <c r="S113" s="85"/>
    </row>
    <row r="114" customFormat="false" ht="12.75" hidden="false" customHeight="false" outlineLevel="0" collapsed="false">
      <c r="A114" s="127" t="s">
        <v>64</v>
      </c>
      <c r="B114" s="105" t="n">
        <v>11.854</v>
      </c>
      <c r="C114" s="105" t="n">
        <v>11.317</v>
      </c>
      <c r="D114" s="105" t="n">
        <v>11.642</v>
      </c>
      <c r="E114" s="105" t="n">
        <v>26.79</v>
      </c>
      <c r="F114" s="105" t="n">
        <v>43.554</v>
      </c>
      <c r="G114" s="105" t="n">
        <v>69.439</v>
      </c>
      <c r="H114" s="105" t="n">
        <v>85.43</v>
      </c>
      <c r="I114" s="105" t="n">
        <v>108.615</v>
      </c>
      <c r="J114" s="105" t="n">
        <v>127.016</v>
      </c>
      <c r="K114" s="105" t="n">
        <v>130.781</v>
      </c>
      <c r="L114" s="105" t="n">
        <v>126.716</v>
      </c>
      <c r="M114" s="105" t="n">
        <v>144.072</v>
      </c>
      <c r="N114" s="105" t="n">
        <v>167.678</v>
      </c>
      <c r="O114" s="105" t="n">
        <v>140.413</v>
      </c>
      <c r="P114" s="105" t="n">
        <v>148.185</v>
      </c>
      <c r="Q114" s="106" t="n">
        <v>78.278</v>
      </c>
      <c r="R114" s="117"/>
      <c r="S114" s="85"/>
    </row>
    <row r="115" customFormat="false" ht="12.75" hidden="false" customHeight="false" outlineLevel="0" collapsed="false">
      <c r="A115" s="127" t="s">
        <v>65</v>
      </c>
      <c r="B115" s="105" t="n">
        <v>16.412</v>
      </c>
      <c r="C115" s="105" t="n">
        <v>10.818</v>
      </c>
      <c r="D115" s="105" t="n">
        <v>14.707</v>
      </c>
      <c r="E115" s="105" t="n">
        <v>33.006</v>
      </c>
      <c r="F115" s="105" t="n">
        <v>57.386</v>
      </c>
      <c r="G115" s="105" t="n">
        <v>92.636</v>
      </c>
      <c r="H115" s="105" t="n">
        <v>104.151</v>
      </c>
      <c r="I115" s="105" t="n">
        <v>107.952</v>
      </c>
      <c r="J115" s="105" t="n">
        <v>126.98</v>
      </c>
      <c r="K115" s="105" t="n">
        <v>130.954</v>
      </c>
      <c r="L115" s="105" t="n">
        <v>126.657</v>
      </c>
      <c r="M115" s="105" t="n">
        <v>151.102</v>
      </c>
      <c r="N115" s="105" t="n">
        <v>159.201</v>
      </c>
      <c r="O115" s="105" t="n">
        <v>150.622</v>
      </c>
      <c r="P115" s="105" t="n">
        <v>155.605</v>
      </c>
      <c r="Q115" s="106" t="n">
        <v>94.579</v>
      </c>
      <c r="R115" s="117"/>
      <c r="S115" s="85"/>
    </row>
    <row r="116" customFormat="false" ht="12.75" hidden="false" customHeight="false" outlineLevel="0" collapsed="false">
      <c r="A116" s="108" t="s">
        <v>77</v>
      </c>
      <c r="B116" s="105" t="n">
        <v>13.737</v>
      </c>
      <c r="C116" s="105" t="n">
        <v>11.071</v>
      </c>
      <c r="D116" s="105" t="n">
        <v>12.497</v>
      </c>
      <c r="E116" s="105" t="n">
        <v>28.451</v>
      </c>
      <c r="F116" s="105" t="n">
        <v>47.547</v>
      </c>
      <c r="G116" s="105" t="n">
        <v>75.571</v>
      </c>
      <c r="H116" s="105" t="n">
        <v>93.301</v>
      </c>
      <c r="I116" s="105" t="n">
        <v>105.854</v>
      </c>
      <c r="J116" s="105" t="n">
        <v>125.39</v>
      </c>
      <c r="K116" s="105" t="n">
        <v>128.953</v>
      </c>
      <c r="L116" s="105" t="n">
        <v>125.613</v>
      </c>
      <c r="M116" s="105" t="n">
        <v>145.964</v>
      </c>
      <c r="N116" s="105" t="n">
        <v>156.315</v>
      </c>
      <c r="O116" s="105" t="n">
        <v>140.413</v>
      </c>
      <c r="P116" s="105" t="n">
        <v>140.604</v>
      </c>
      <c r="Q116" s="106" t="n">
        <v>85.457</v>
      </c>
      <c r="R116" s="120"/>
      <c r="S116" s="85"/>
    </row>
    <row r="117" customFormat="false" ht="12.75" hidden="false" customHeight="false" outlineLevel="0" collapsed="false">
      <c r="A117" s="121"/>
      <c r="B117" s="109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5"/>
      <c r="S117" s="85"/>
    </row>
    <row r="118" customFormat="false" ht="12.75" hidden="false" customHeight="false" outlineLevel="0" collapsed="false">
      <c r="A118" s="126" t="s">
        <v>66</v>
      </c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17"/>
      <c r="S118" s="85"/>
    </row>
    <row r="119" customFormat="false" ht="12.75" hidden="false" customHeight="false" outlineLevel="0" collapsed="false">
      <c r="A119" s="127" t="s">
        <v>63</v>
      </c>
      <c r="B119" s="105" t="s">
        <v>40</v>
      </c>
      <c r="C119" s="105" t="n">
        <v>11.649</v>
      </c>
      <c r="D119" s="105" t="n">
        <v>14.792</v>
      </c>
      <c r="E119" s="105" t="n">
        <v>42.95</v>
      </c>
      <c r="F119" s="105" t="n">
        <v>93.354</v>
      </c>
      <c r="G119" s="105" t="n">
        <v>143.001</v>
      </c>
      <c r="H119" s="105" t="s">
        <v>40</v>
      </c>
      <c r="I119" s="105" t="s">
        <v>40</v>
      </c>
      <c r="J119" s="105" t="s">
        <v>40</v>
      </c>
      <c r="K119" s="105" t="n">
        <v>231.255</v>
      </c>
      <c r="L119" s="105" t="s">
        <v>40</v>
      </c>
      <c r="M119" s="105" t="n">
        <v>211.847</v>
      </c>
      <c r="N119" s="105" t="n">
        <v>150.181</v>
      </c>
      <c r="O119" s="105" t="n">
        <v>158.731</v>
      </c>
      <c r="P119" s="105" t="n">
        <v>138.248</v>
      </c>
      <c r="Q119" s="106" t="n">
        <v>127.51</v>
      </c>
      <c r="R119" s="117"/>
      <c r="S119" s="85"/>
    </row>
    <row r="120" customFormat="false" ht="12.75" hidden="false" customHeight="false" outlineLevel="0" collapsed="false">
      <c r="A120" s="127" t="s">
        <v>64</v>
      </c>
      <c r="B120" s="105" t="n">
        <v>17.953</v>
      </c>
      <c r="C120" s="105" t="n">
        <v>12.684</v>
      </c>
      <c r="D120" s="105" t="n">
        <v>17.58</v>
      </c>
      <c r="E120" s="105" t="n">
        <v>58.168</v>
      </c>
      <c r="F120" s="105" t="n">
        <v>89.147</v>
      </c>
      <c r="G120" s="105" t="n">
        <v>129.073</v>
      </c>
      <c r="H120" s="105" t="n">
        <v>146.304</v>
      </c>
      <c r="I120" s="105" t="n">
        <v>181.729</v>
      </c>
      <c r="J120" s="105" t="n">
        <v>184.687</v>
      </c>
      <c r="K120" s="105" t="n">
        <v>196.933</v>
      </c>
      <c r="L120" s="105" t="n">
        <v>220.595</v>
      </c>
      <c r="M120" s="105" t="n">
        <v>217.538</v>
      </c>
      <c r="N120" s="105" t="n">
        <v>204.579</v>
      </c>
      <c r="O120" s="105" t="n">
        <v>217.459</v>
      </c>
      <c r="P120" s="105" t="n">
        <v>191.486</v>
      </c>
      <c r="Q120" s="106" t="n">
        <v>117.057</v>
      </c>
      <c r="R120" s="117"/>
      <c r="S120" s="85"/>
    </row>
    <row r="121" customFormat="false" ht="12.75" hidden="false" customHeight="false" outlineLevel="0" collapsed="false">
      <c r="A121" s="127" t="s">
        <v>65</v>
      </c>
      <c r="B121" s="105" t="n">
        <v>17.131</v>
      </c>
      <c r="C121" s="105" t="n">
        <v>15.4</v>
      </c>
      <c r="D121" s="105" t="n">
        <v>23.968</v>
      </c>
      <c r="E121" s="105" t="n">
        <v>64.402</v>
      </c>
      <c r="F121" s="105" t="n">
        <v>104.531</v>
      </c>
      <c r="G121" s="105" t="n">
        <v>155.225</v>
      </c>
      <c r="H121" s="105" t="n">
        <v>192.398</v>
      </c>
      <c r="I121" s="105" t="n">
        <v>189.727</v>
      </c>
      <c r="J121" s="105" t="n">
        <v>201.338</v>
      </c>
      <c r="K121" s="105" t="n">
        <v>217.181</v>
      </c>
      <c r="L121" s="105" t="n">
        <v>222.639</v>
      </c>
      <c r="M121" s="105" t="n">
        <v>222.881</v>
      </c>
      <c r="N121" s="105" t="n">
        <v>222.619</v>
      </c>
      <c r="O121" s="105" t="n">
        <v>227.418</v>
      </c>
      <c r="P121" s="105" t="n">
        <v>185.225</v>
      </c>
      <c r="Q121" s="106" t="n">
        <v>139.231</v>
      </c>
      <c r="R121" s="117"/>
      <c r="S121" s="85"/>
    </row>
    <row r="122" customFormat="false" ht="12.75" hidden="false" customHeight="false" outlineLevel="0" collapsed="false">
      <c r="A122" s="127" t="s">
        <v>48</v>
      </c>
      <c r="B122" s="105" t="n">
        <v>18.041</v>
      </c>
      <c r="C122" s="105" t="n">
        <v>13.734</v>
      </c>
      <c r="D122" s="105" t="n">
        <v>19.763</v>
      </c>
      <c r="E122" s="105" t="n">
        <v>59.825</v>
      </c>
      <c r="F122" s="105" t="n">
        <v>94.868</v>
      </c>
      <c r="G122" s="105" t="n">
        <v>140.202</v>
      </c>
      <c r="H122" s="105" t="n">
        <v>169.36</v>
      </c>
      <c r="I122" s="105" t="n">
        <v>188.29</v>
      </c>
      <c r="J122" s="105" t="n">
        <v>192.416</v>
      </c>
      <c r="K122" s="105" t="n">
        <v>208.001</v>
      </c>
      <c r="L122" s="105" t="n">
        <v>221.804</v>
      </c>
      <c r="M122" s="105" t="n">
        <v>219.744</v>
      </c>
      <c r="N122" s="105" t="n">
        <v>208.945</v>
      </c>
      <c r="O122" s="105" t="n">
        <v>216.701</v>
      </c>
      <c r="P122" s="105" t="n">
        <v>183.091</v>
      </c>
      <c r="Q122" s="106" t="n">
        <v>126.822</v>
      </c>
      <c r="R122" s="120"/>
      <c r="S122" s="85"/>
    </row>
    <row r="123" customFormat="false" ht="12.75" hidden="false" customHeight="false" outlineLevel="0" collapsed="false">
      <c r="A123" s="121"/>
      <c r="B123" s="109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5"/>
      <c r="S123" s="85"/>
    </row>
    <row r="124" customFormat="false" ht="12.75" hidden="false" customHeight="false" outlineLevel="0" collapsed="false">
      <c r="A124" s="126" t="s">
        <v>67</v>
      </c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17"/>
      <c r="S124" s="85"/>
    </row>
    <row r="125" customFormat="false" ht="12.75" hidden="false" customHeight="false" outlineLevel="0" collapsed="false">
      <c r="A125" s="127" t="s">
        <v>63</v>
      </c>
      <c r="B125" s="105" t="n">
        <v>27.686</v>
      </c>
      <c r="C125" s="105" t="n">
        <v>21.438</v>
      </c>
      <c r="D125" s="105" t="n">
        <v>27.259</v>
      </c>
      <c r="E125" s="105" t="n">
        <v>65.104</v>
      </c>
      <c r="F125" s="105" t="n">
        <v>115.587</v>
      </c>
      <c r="G125" s="105" t="n">
        <v>146.7</v>
      </c>
      <c r="H125" s="105" t="n">
        <v>186.09</v>
      </c>
      <c r="I125" s="105" t="n">
        <v>194.768</v>
      </c>
      <c r="J125" s="105" t="n">
        <v>234.017</v>
      </c>
      <c r="K125" s="105" t="n">
        <v>252.547</v>
      </c>
      <c r="L125" s="105" t="n">
        <v>242.889</v>
      </c>
      <c r="M125" s="105" t="n">
        <v>251.857</v>
      </c>
      <c r="N125" s="105" t="n">
        <v>167.08</v>
      </c>
      <c r="O125" s="105" t="n">
        <v>188.522</v>
      </c>
      <c r="P125" s="105" t="s">
        <v>40</v>
      </c>
      <c r="Q125" s="106" t="n">
        <v>142.196</v>
      </c>
      <c r="R125" s="117"/>
      <c r="S125" s="85"/>
    </row>
    <row r="126" customFormat="false" ht="12.75" hidden="false" customHeight="false" outlineLevel="0" collapsed="false">
      <c r="A126" s="127" t="s">
        <v>64</v>
      </c>
      <c r="B126" s="105" t="n">
        <v>22.37</v>
      </c>
      <c r="C126" s="105" t="n">
        <v>17.563</v>
      </c>
      <c r="D126" s="105" t="n">
        <v>23.842</v>
      </c>
      <c r="E126" s="105" t="n">
        <v>67.211</v>
      </c>
      <c r="F126" s="105" t="n">
        <v>127.327</v>
      </c>
      <c r="G126" s="105" t="n">
        <v>162.9</v>
      </c>
      <c r="H126" s="105" t="n">
        <v>203.485</v>
      </c>
      <c r="I126" s="105" t="n">
        <v>225.018</v>
      </c>
      <c r="J126" s="105" t="n">
        <v>225.947</v>
      </c>
      <c r="K126" s="105" t="n">
        <v>209.669</v>
      </c>
      <c r="L126" s="105" t="n">
        <v>238.326</v>
      </c>
      <c r="M126" s="105" t="n">
        <v>224.801</v>
      </c>
      <c r="N126" s="105" t="n">
        <v>192.284</v>
      </c>
      <c r="O126" s="105" t="n">
        <v>206.974</v>
      </c>
      <c r="P126" s="105" t="n">
        <v>151.224</v>
      </c>
      <c r="Q126" s="106" t="n">
        <v>130.307</v>
      </c>
      <c r="R126" s="117"/>
      <c r="S126" s="85"/>
    </row>
    <row r="127" customFormat="false" ht="12.75" hidden="false" customHeight="false" outlineLevel="0" collapsed="false">
      <c r="A127" s="127" t="s">
        <v>65</v>
      </c>
      <c r="B127" s="105" t="n">
        <v>26.728</v>
      </c>
      <c r="C127" s="105" t="n">
        <v>21.957</v>
      </c>
      <c r="D127" s="105" t="n">
        <v>33.155</v>
      </c>
      <c r="E127" s="105" t="n">
        <v>79.578</v>
      </c>
      <c r="F127" s="105" t="n">
        <v>138.319</v>
      </c>
      <c r="G127" s="105" t="n">
        <v>182.609</v>
      </c>
      <c r="H127" s="105" t="n">
        <v>219.563</v>
      </c>
      <c r="I127" s="105" t="n">
        <v>245.074</v>
      </c>
      <c r="J127" s="105" t="n">
        <v>267.881</v>
      </c>
      <c r="K127" s="105" t="n">
        <v>259.327</v>
      </c>
      <c r="L127" s="105" t="n">
        <v>248.431</v>
      </c>
      <c r="M127" s="105" t="n">
        <v>257.292</v>
      </c>
      <c r="N127" s="105" t="n">
        <v>214.732</v>
      </c>
      <c r="O127" s="105" t="n">
        <v>208.738</v>
      </c>
      <c r="P127" s="105" t="n">
        <v>195.899</v>
      </c>
      <c r="Q127" s="106" t="n">
        <v>154.19</v>
      </c>
      <c r="R127" s="117"/>
      <c r="S127" s="85"/>
    </row>
    <row r="128" customFormat="false" ht="12.75" hidden="false" customHeight="false" outlineLevel="0" collapsed="false">
      <c r="A128" s="108" t="s">
        <v>77</v>
      </c>
      <c r="B128" s="105" t="n">
        <v>25.301</v>
      </c>
      <c r="C128" s="105" t="n">
        <v>20.234</v>
      </c>
      <c r="D128" s="105" t="n">
        <v>29.054</v>
      </c>
      <c r="E128" s="105" t="n">
        <v>72.785</v>
      </c>
      <c r="F128" s="105" t="n">
        <v>131.133</v>
      </c>
      <c r="G128" s="105" t="n">
        <v>171.063</v>
      </c>
      <c r="H128" s="105" t="n">
        <v>210.232</v>
      </c>
      <c r="I128" s="105" t="n">
        <v>232.357</v>
      </c>
      <c r="J128" s="105" t="n">
        <v>251.816</v>
      </c>
      <c r="K128" s="105" t="n">
        <v>241.603</v>
      </c>
      <c r="L128" s="105" t="n">
        <v>244.031</v>
      </c>
      <c r="M128" s="105" t="n">
        <v>244.603</v>
      </c>
      <c r="N128" s="105" t="n">
        <v>199.672</v>
      </c>
      <c r="O128" s="105" t="n">
        <v>205.285</v>
      </c>
      <c r="P128" s="105" t="n">
        <v>181.309</v>
      </c>
      <c r="Q128" s="106" t="n">
        <v>143.763</v>
      </c>
      <c r="R128" s="120"/>
      <c r="S128" s="85"/>
    </row>
    <row r="129" customFormat="false" ht="12.75" hidden="false" customHeight="false" outlineLevel="0" collapsed="false">
      <c r="A129" s="121"/>
      <c r="B129" s="109"/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22"/>
      <c r="S129" s="129"/>
    </row>
    <row r="130" customFormat="false" ht="12.75" hidden="false" customHeight="false" outlineLevel="0" collapsed="false">
      <c r="A130" s="126" t="s">
        <v>68</v>
      </c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17"/>
      <c r="S130" s="129"/>
    </row>
    <row r="131" customFormat="false" ht="12.75" hidden="false" customHeight="false" outlineLevel="0" collapsed="false">
      <c r="A131" s="127" t="s">
        <v>63</v>
      </c>
      <c r="B131" s="123" t="n">
        <v>32.302</v>
      </c>
      <c r="C131" s="123" t="n">
        <v>23.869</v>
      </c>
      <c r="D131" s="123" t="n">
        <v>34.352</v>
      </c>
      <c r="E131" s="123" t="n">
        <v>96.531</v>
      </c>
      <c r="F131" s="123" t="n">
        <v>172.285</v>
      </c>
      <c r="G131" s="123" t="n">
        <v>231.959</v>
      </c>
      <c r="H131" s="123" t="n">
        <v>199.706</v>
      </c>
      <c r="I131" s="123" t="n">
        <v>262.014</v>
      </c>
      <c r="J131" s="123" t="n">
        <v>259.628</v>
      </c>
      <c r="K131" s="123" t="n">
        <v>260.478</v>
      </c>
      <c r="L131" s="123" t="n">
        <v>257.949</v>
      </c>
      <c r="M131" s="123" t="n">
        <v>275.303</v>
      </c>
      <c r="N131" s="123" t="n">
        <v>237.484</v>
      </c>
      <c r="O131" s="123" t="s">
        <v>40</v>
      </c>
      <c r="P131" s="123" t="s">
        <v>40</v>
      </c>
      <c r="Q131" s="124" t="n">
        <v>172.27</v>
      </c>
      <c r="R131" s="117"/>
      <c r="S131" s="129"/>
    </row>
    <row r="132" customFormat="false" ht="12.75" hidden="false" customHeight="false" outlineLevel="0" collapsed="false">
      <c r="A132" s="127" t="s">
        <v>64</v>
      </c>
      <c r="B132" s="123" t="n">
        <v>41.31</v>
      </c>
      <c r="C132" s="123" t="n">
        <v>21.345</v>
      </c>
      <c r="D132" s="123" t="n">
        <v>35.432</v>
      </c>
      <c r="E132" s="123" t="n">
        <v>101.359</v>
      </c>
      <c r="F132" s="123" t="n">
        <v>165.368</v>
      </c>
      <c r="G132" s="123" t="n">
        <v>200.187</v>
      </c>
      <c r="H132" s="123" t="n">
        <v>224.529</v>
      </c>
      <c r="I132" s="123" t="n">
        <v>258.403</v>
      </c>
      <c r="J132" s="123" t="n">
        <v>246.007</v>
      </c>
      <c r="K132" s="123" t="n">
        <v>260.324</v>
      </c>
      <c r="L132" s="123" t="n">
        <v>241.113</v>
      </c>
      <c r="M132" s="123" t="n">
        <v>300.296</v>
      </c>
      <c r="N132" s="123" t="n">
        <v>239.152</v>
      </c>
      <c r="O132" s="123" t="s">
        <v>40</v>
      </c>
      <c r="P132" s="123" t="s">
        <v>40</v>
      </c>
      <c r="Q132" s="124" t="n">
        <v>155.78</v>
      </c>
      <c r="R132" s="117"/>
      <c r="S132" s="129"/>
    </row>
    <row r="133" customFormat="false" ht="12.75" hidden="false" customHeight="false" outlineLevel="0" collapsed="false">
      <c r="A133" s="127" t="s">
        <v>65</v>
      </c>
      <c r="B133" s="123" t="n">
        <v>19.708</v>
      </c>
      <c r="C133" s="123" t="n">
        <v>23.211</v>
      </c>
      <c r="D133" s="123" t="n">
        <v>39.186</v>
      </c>
      <c r="E133" s="123" t="n">
        <v>109.102</v>
      </c>
      <c r="F133" s="123" t="n">
        <v>178.235</v>
      </c>
      <c r="G133" s="123" t="n">
        <v>225.408</v>
      </c>
      <c r="H133" s="123" t="n">
        <v>221.861</v>
      </c>
      <c r="I133" s="123" t="n">
        <v>279.736</v>
      </c>
      <c r="J133" s="123" t="n">
        <v>274.022</v>
      </c>
      <c r="K133" s="123" t="n">
        <v>288.561</v>
      </c>
      <c r="L133" s="123" t="n">
        <v>294.932</v>
      </c>
      <c r="M133" s="123" t="n">
        <v>291.223</v>
      </c>
      <c r="N133" s="123" t="n">
        <v>247.298</v>
      </c>
      <c r="O133" s="123" t="n">
        <v>230.109</v>
      </c>
      <c r="P133" s="123" t="n">
        <v>233.016</v>
      </c>
      <c r="Q133" s="124" t="n">
        <v>183.93</v>
      </c>
      <c r="R133" s="117"/>
      <c r="S133" s="129"/>
    </row>
    <row r="134" customFormat="false" ht="12.75" hidden="false" customHeight="false" outlineLevel="0" collapsed="false">
      <c r="A134" s="127" t="s">
        <v>48</v>
      </c>
      <c r="B134" s="123" t="n">
        <v>22.575</v>
      </c>
      <c r="C134" s="123" t="n">
        <v>22.993</v>
      </c>
      <c r="D134" s="123" t="n">
        <v>38.161</v>
      </c>
      <c r="E134" s="123" t="n">
        <v>106.316</v>
      </c>
      <c r="F134" s="123" t="n">
        <v>175.406</v>
      </c>
      <c r="G134" s="123" t="n">
        <v>221.601</v>
      </c>
      <c r="H134" s="123" t="n">
        <v>220.024</v>
      </c>
      <c r="I134" s="123" t="n">
        <v>276.139</v>
      </c>
      <c r="J134" s="123" t="n">
        <v>270.279</v>
      </c>
      <c r="K134" s="123" t="n">
        <v>283.024</v>
      </c>
      <c r="L134" s="123" t="n">
        <v>285.996</v>
      </c>
      <c r="M134" s="123" t="n">
        <v>291.133</v>
      </c>
      <c r="N134" s="123" t="n">
        <v>245.413</v>
      </c>
      <c r="O134" s="123" t="n">
        <v>246.928</v>
      </c>
      <c r="P134" s="123" t="n">
        <v>253.463</v>
      </c>
      <c r="Q134" s="124" t="n">
        <v>179.003</v>
      </c>
      <c r="R134" s="120"/>
      <c r="S134" s="129"/>
    </row>
    <row r="135" customFormat="false" ht="12.75" hidden="false" customHeight="false" outlineLevel="0" collapsed="false">
      <c r="A135" s="121"/>
      <c r="B135" s="109"/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22"/>
      <c r="S135" s="129"/>
    </row>
    <row r="136" customFormat="false" ht="32.25" hidden="false" customHeight="false" outlineLevel="0" collapsed="false">
      <c r="A136" s="75" t="s">
        <v>69</v>
      </c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17"/>
      <c r="S136" s="129"/>
    </row>
    <row r="137" customFormat="false" ht="12.75" hidden="false" customHeight="false" outlineLevel="0" collapsed="false">
      <c r="A137" s="127" t="s">
        <v>78</v>
      </c>
      <c r="B137" s="123" t="n">
        <v>28.224</v>
      </c>
      <c r="C137" s="123" t="n">
        <v>11.8</v>
      </c>
      <c r="D137" s="123" t="n">
        <v>11.367</v>
      </c>
      <c r="E137" s="123" t="n">
        <v>47.679</v>
      </c>
      <c r="F137" s="123" t="n">
        <v>67.802</v>
      </c>
      <c r="G137" s="123" t="n">
        <v>62.663</v>
      </c>
      <c r="H137" s="123" t="n">
        <v>121.896</v>
      </c>
      <c r="I137" s="123" t="n">
        <v>128.648</v>
      </c>
      <c r="J137" s="123" t="n">
        <v>140.357</v>
      </c>
      <c r="K137" s="123" t="n">
        <v>184.68</v>
      </c>
      <c r="L137" s="123" t="n">
        <v>159.881</v>
      </c>
      <c r="M137" s="123" t="n">
        <v>151.571</v>
      </c>
      <c r="N137" s="123" t="n">
        <v>130.254</v>
      </c>
      <c r="O137" s="123" t="n">
        <v>127.533</v>
      </c>
      <c r="P137" s="123" t="n">
        <v>129.586</v>
      </c>
      <c r="Q137" s="124" t="n">
        <v>103.607</v>
      </c>
      <c r="R137" s="117"/>
      <c r="S137" s="129"/>
    </row>
    <row r="138" customFormat="false" ht="12.75" hidden="false" customHeight="false" outlineLevel="0" collapsed="false">
      <c r="A138" s="127" t="s">
        <v>71</v>
      </c>
      <c r="B138" s="123" t="n">
        <v>25.101</v>
      </c>
      <c r="C138" s="123" t="n">
        <v>20.414</v>
      </c>
      <c r="D138" s="123" t="n">
        <v>25.07</v>
      </c>
      <c r="E138" s="123" t="n">
        <v>60.529</v>
      </c>
      <c r="F138" s="123" t="n">
        <v>115.537</v>
      </c>
      <c r="G138" s="123" t="n">
        <v>155.51</v>
      </c>
      <c r="H138" s="123" t="n">
        <v>159.769</v>
      </c>
      <c r="I138" s="123" t="n">
        <v>206.3</v>
      </c>
      <c r="J138" s="123" t="n">
        <v>210.338</v>
      </c>
      <c r="K138" s="123" t="n">
        <v>215.756</v>
      </c>
      <c r="L138" s="123" t="n">
        <v>209.096</v>
      </c>
      <c r="M138" s="123" t="n">
        <v>223.028</v>
      </c>
      <c r="N138" s="123" t="n">
        <v>159.692</v>
      </c>
      <c r="O138" s="123" t="n">
        <v>170.172</v>
      </c>
      <c r="P138" s="123" t="n">
        <v>143.391</v>
      </c>
      <c r="Q138" s="124" t="n">
        <v>132.817</v>
      </c>
      <c r="R138" s="117"/>
      <c r="S138" s="129"/>
    </row>
    <row r="139" customFormat="false" ht="12.75" hidden="false" customHeight="false" outlineLevel="0" collapsed="false">
      <c r="A139" s="127" t="s">
        <v>64</v>
      </c>
      <c r="B139" s="123" t="n">
        <v>17.732</v>
      </c>
      <c r="C139" s="123" t="n">
        <v>14.056</v>
      </c>
      <c r="D139" s="123" t="n">
        <v>18.297</v>
      </c>
      <c r="E139" s="123" t="n">
        <v>54.904</v>
      </c>
      <c r="F139" s="123" t="n">
        <v>92.324</v>
      </c>
      <c r="G139" s="123" t="n">
        <v>119.693</v>
      </c>
      <c r="H139" s="123" t="n">
        <v>134.852</v>
      </c>
      <c r="I139" s="123" t="n">
        <v>169.523</v>
      </c>
      <c r="J139" s="123" t="n">
        <v>174.564</v>
      </c>
      <c r="K139" s="123" t="n">
        <v>179.401</v>
      </c>
      <c r="L139" s="123" t="n">
        <v>193.663</v>
      </c>
      <c r="M139" s="123" t="n">
        <v>198.044</v>
      </c>
      <c r="N139" s="123" t="n">
        <v>189.048</v>
      </c>
      <c r="O139" s="123" t="n">
        <v>183.98</v>
      </c>
      <c r="P139" s="123" t="n">
        <v>166.634</v>
      </c>
      <c r="Q139" s="124" t="n">
        <v>108.807</v>
      </c>
      <c r="R139" s="117"/>
      <c r="S139" s="129"/>
    </row>
    <row r="140" customFormat="false" ht="12.75" hidden="false" customHeight="false" outlineLevel="0" collapsed="false">
      <c r="A140" s="127" t="s">
        <v>47</v>
      </c>
      <c r="B140" s="123" t="n">
        <v>19.846</v>
      </c>
      <c r="C140" s="123" t="n">
        <v>18.867</v>
      </c>
      <c r="D140" s="123" t="n">
        <v>29.651</v>
      </c>
      <c r="E140" s="123" t="n">
        <v>77.551</v>
      </c>
      <c r="F140" s="123" t="n">
        <v>136.01</v>
      </c>
      <c r="G140" s="123" t="n">
        <v>173.6</v>
      </c>
      <c r="H140" s="123" t="n">
        <v>187.761</v>
      </c>
      <c r="I140" s="123" t="n">
        <v>222.939</v>
      </c>
      <c r="J140" s="123" t="n">
        <v>227.319</v>
      </c>
      <c r="K140" s="123" t="n">
        <v>236.902</v>
      </c>
      <c r="L140" s="123" t="n">
        <v>230.202</v>
      </c>
      <c r="M140" s="123" t="n">
        <v>227.411</v>
      </c>
      <c r="N140" s="123" t="n">
        <v>201.3</v>
      </c>
      <c r="O140" s="123" t="n">
        <v>193.134</v>
      </c>
      <c r="P140" s="123" t="n">
        <v>179.684</v>
      </c>
      <c r="Q140" s="124" t="n">
        <v>147.106</v>
      </c>
      <c r="R140" s="117"/>
      <c r="S140" s="117"/>
    </row>
    <row r="141" customFormat="false" ht="12.75" hidden="false" customHeight="false" outlineLevel="0" collapsed="false">
      <c r="A141" s="130" t="s">
        <v>77</v>
      </c>
      <c r="B141" s="123" t="n">
        <v>19.409</v>
      </c>
      <c r="C141" s="123" t="n">
        <v>16.856</v>
      </c>
      <c r="D141" s="123" t="n">
        <v>23.88</v>
      </c>
      <c r="E141" s="123" t="n">
        <v>65.787</v>
      </c>
      <c r="F141" s="123" t="n">
        <v>113.453</v>
      </c>
      <c r="G141" s="123" t="n">
        <v>146.529</v>
      </c>
      <c r="H141" s="123" t="n">
        <v>166.726</v>
      </c>
      <c r="I141" s="123" t="n">
        <v>203.783</v>
      </c>
      <c r="J141" s="123" t="n">
        <v>208.345</v>
      </c>
      <c r="K141" s="123" t="n">
        <v>213.694</v>
      </c>
      <c r="L141" s="123" t="n">
        <v>212.886</v>
      </c>
      <c r="M141" s="123" t="n">
        <v>213.104</v>
      </c>
      <c r="N141" s="123" t="n">
        <v>189.48</v>
      </c>
      <c r="O141" s="123" t="n">
        <v>182.205</v>
      </c>
      <c r="P141" s="123" t="n">
        <v>164.052</v>
      </c>
      <c r="Q141" s="124" t="n">
        <v>129.664</v>
      </c>
      <c r="R141" s="120"/>
      <c r="S141" s="129"/>
    </row>
    <row r="142" customFormat="false" ht="12.75" hidden="false" customHeight="false" outlineLevel="0" collapsed="false">
      <c r="A142" s="131" t="s">
        <v>79</v>
      </c>
      <c r="B142" s="129"/>
      <c r="C142" s="132"/>
      <c r="D142" s="132"/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29"/>
    </row>
    <row r="143" customFormat="false" ht="12.75" hidden="false" customHeight="false" outlineLevel="0" collapsed="false">
      <c r="A143" s="81" t="s">
        <v>73</v>
      </c>
      <c r="B143" s="129"/>
      <c r="C143" s="129"/>
      <c r="D143" s="129"/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</row>
    <row r="144" customFormat="false" ht="12.75" hidden="false" customHeight="false" outlineLevel="0" collapsed="false">
      <c r="A144" s="129"/>
      <c r="B144" s="129"/>
      <c r="C144" s="129"/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</row>
    <row r="145" customFormat="false" ht="12.75" hidden="false" customHeight="false" outlineLevel="0" collapsed="false">
      <c r="A145" s="129"/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078125" defaultRowHeight="12" zeroHeight="false" outlineLevelRow="0" outlineLevelCol="0"/>
  <sheetData>
    <row r="1" customFormat="false" ht="12.75" hidden="false" customHeight="false" outlineLevel="0" collapsed="false">
      <c r="A1" s="82"/>
      <c r="B1" s="83" t="s">
        <v>80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5"/>
    </row>
    <row r="2" customFormat="false" ht="12.75" hidden="false" customHeight="false" outlineLevel="0" collapsed="false">
      <c r="A2" s="86"/>
      <c r="B2" s="87" t="s">
        <v>81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5"/>
    </row>
    <row r="3" customFormat="false" ht="12.75" hidden="false" customHeight="false" outlineLevel="0" collapsed="false">
      <c r="A3" s="88" t="s">
        <v>0</v>
      </c>
      <c r="B3" s="89" t="s">
        <v>1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89" t="s">
        <v>2</v>
      </c>
      <c r="R3" s="84"/>
      <c r="S3" s="85"/>
    </row>
    <row r="4" customFormat="false" ht="12.75" hidden="false" customHeight="false" outlineLevel="0" collapsed="false">
      <c r="A4" s="88" t="s">
        <v>3</v>
      </c>
      <c r="B4" s="91" t="s">
        <v>4</v>
      </c>
      <c r="C4" s="92" t="s">
        <v>5</v>
      </c>
      <c r="D4" s="91" t="s">
        <v>6</v>
      </c>
      <c r="E4" s="91" t="s">
        <v>7</v>
      </c>
      <c r="F4" s="91" t="s">
        <v>8</v>
      </c>
      <c r="G4" s="91" t="s">
        <v>9</v>
      </c>
      <c r="H4" s="91" t="s">
        <v>10</v>
      </c>
      <c r="I4" s="91" t="s">
        <v>11</v>
      </c>
      <c r="J4" s="91" t="s">
        <v>12</v>
      </c>
      <c r="K4" s="91" t="s">
        <v>13</v>
      </c>
      <c r="L4" s="91" t="s">
        <v>14</v>
      </c>
      <c r="M4" s="91" t="s">
        <v>15</v>
      </c>
      <c r="N4" s="91" t="s">
        <v>16</v>
      </c>
      <c r="O4" s="91" t="s">
        <v>17</v>
      </c>
      <c r="P4" s="91" t="s">
        <v>18</v>
      </c>
      <c r="Q4" s="93" t="s">
        <v>19</v>
      </c>
      <c r="R4" s="84"/>
      <c r="S4" s="85"/>
    </row>
    <row r="5" customFormat="false" ht="12.75" hidden="false" customHeight="false" outlineLevel="0" collapsed="false">
      <c r="A5" s="94" t="s">
        <v>76</v>
      </c>
      <c r="B5" s="95" t="s">
        <v>21</v>
      </c>
      <c r="C5" s="96" t="s">
        <v>22</v>
      </c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84"/>
      <c r="S5" s="85"/>
    </row>
    <row r="6" customFormat="false" ht="12.75" hidden="false" customHeight="false" outlineLevel="0" collapsed="false">
      <c r="A6" s="98"/>
      <c r="B6" s="84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85"/>
    </row>
    <row r="7" customFormat="false" ht="12.75" hidden="false" customHeight="false" outlineLevel="0" collapsed="false">
      <c r="A7" s="89" t="s">
        <v>24</v>
      </c>
      <c r="B7" s="99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85"/>
    </row>
    <row r="8" customFormat="false" ht="12.75" hidden="false" customHeight="false" outlineLevel="0" collapsed="false">
      <c r="A8" s="100" t="s">
        <v>25</v>
      </c>
      <c r="B8" s="99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85"/>
    </row>
    <row r="9" customFormat="false" ht="12.75" hidden="false" customHeight="false" outlineLevel="0" collapsed="false">
      <c r="A9" s="101" t="s">
        <v>26</v>
      </c>
      <c r="B9" s="99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85"/>
    </row>
    <row r="10" customFormat="false" ht="12.75" hidden="false" customHeight="false" outlineLevel="0" collapsed="false">
      <c r="A10" s="93" t="s">
        <v>27</v>
      </c>
      <c r="B10" s="93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85"/>
    </row>
    <row r="11" customFormat="false" ht="12.75" hidden="false" customHeight="false" outlineLevel="0" collapsed="false">
      <c r="A11" s="103" t="s">
        <v>37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5"/>
    </row>
    <row r="12" customFormat="false" ht="51" hidden="false" customHeight="false" outlineLevel="0" collapsed="false">
      <c r="A12" s="104" t="s">
        <v>29</v>
      </c>
      <c r="B12" s="133" t="n">
        <v>14.182</v>
      </c>
      <c r="C12" s="133" t="n">
        <v>12.929</v>
      </c>
      <c r="D12" s="133" t="n">
        <v>9.859</v>
      </c>
      <c r="E12" s="133" t="n">
        <v>21.546</v>
      </c>
      <c r="F12" s="133" t="n">
        <v>39.371</v>
      </c>
      <c r="G12" s="133" t="n">
        <v>60.732</v>
      </c>
      <c r="H12" s="133" t="n">
        <v>82.72</v>
      </c>
      <c r="I12" s="133" t="n">
        <v>92.139</v>
      </c>
      <c r="J12" s="133" t="n">
        <v>102.558</v>
      </c>
      <c r="K12" s="133" t="n">
        <v>115.981</v>
      </c>
      <c r="L12" s="133" t="n">
        <v>116.582</v>
      </c>
      <c r="M12" s="133" t="n">
        <v>132.41</v>
      </c>
      <c r="N12" s="133" t="n">
        <v>137.478</v>
      </c>
      <c r="O12" s="133" t="n">
        <v>131.814</v>
      </c>
      <c r="P12" s="133" t="n">
        <v>111.836</v>
      </c>
      <c r="Q12" s="133" t="n">
        <v>72.199</v>
      </c>
      <c r="R12" s="84"/>
      <c r="S12" s="85"/>
    </row>
    <row r="13" customFormat="false" ht="12.75" hidden="false" customHeight="false" outlineLevel="0" collapsed="false">
      <c r="A13" s="108" t="s">
        <v>30</v>
      </c>
      <c r="B13" s="133" t="n">
        <v>18.174</v>
      </c>
      <c r="C13" s="133" t="n">
        <v>9.493</v>
      </c>
      <c r="D13" s="133" t="n">
        <v>13.49</v>
      </c>
      <c r="E13" s="133" t="n">
        <v>27.951</v>
      </c>
      <c r="F13" s="133" t="n">
        <v>44.178</v>
      </c>
      <c r="G13" s="133" t="n">
        <v>72.963</v>
      </c>
      <c r="H13" s="133" t="n">
        <v>89.438</v>
      </c>
      <c r="I13" s="133" t="n">
        <v>80.891</v>
      </c>
      <c r="J13" s="133" t="n">
        <v>112.271</v>
      </c>
      <c r="K13" s="133" t="n">
        <v>106.134</v>
      </c>
      <c r="L13" s="133" t="n">
        <v>130.533</v>
      </c>
      <c r="M13" s="133" t="n">
        <v>142.579</v>
      </c>
      <c r="N13" s="133" t="n">
        <v>152.938</v>
      </c>
      <c r="O13" s="133" t="n">
        <v>149.667</v>
      </c>
      <c r="P13" s="133" t="n">
        <v>137.701</v>
      </c>
      <c r="Q13" s="133" t="n">
        <v>85.248</v>
      </c>
      <c r="R13" s="84"/>
      <c r="S13" s="85"/>
    </row>
    <row r="14" customFormat="false" ht="12.75" hidden="false" customHeight="false" outlineLevel="0" collapsed="false">
      <c r="A14" s="108" t="s">
        <v>77</v>
      </c>
      <c r="B14" s="133" t="n">
        <v>15.68</v>
      </c>
      <c r="C14" s="133" t="n">
        <v>11.806</v>
      </c>
      <c r="D14" s="133" t="n">
        <v>10.971</v>
      </c>
      <c r="E14" s="133" t="n">
        <v>23.219</v>
      </c>
      <c r="F14" s="133" t="n">
        <v>40.599</v>
      </c>
      <c r="G14" s="133" t="n">
        <v>64.162</v>
      </c>
      <c r="H14" s="133" t="n">
        <v>85.487</v>
      </c>
      <c r="I14" s="133" t="n">
        <v>87.75</v>
      </c>
      <c r="J14" s="133" t="n">
        <v>107.248</v>
      </c>
      <c r="K14" s="133" t="n">
        <v>112.313</v>
      </c>
      <c r="L14" s="133" t="n">
        <v>122.428</v>
      </c>
      <c r="M14" s="133" t="n">
        <v>135.757</v>
      </c>
      <c r="N14" s="133" t="n">
        <v>143.434</v>
      </c>
      <c r="O14" s="133" t="n">
        <v>137.772</v>
      </c>
      <c r="P14" s="133" t="n">
        <v>117.409</v>
      </c>
      <c r="Q14" s="133" t="n">
        <v>76.531</v>
      </c>
      <c r="R14" s="84"/>
      <c r="S14" s="85"/>
    </row>
    <row r="15" customFormat="false" ht="12.75" hidden="false" customHeight="false" outlineLevel="0" collapsed="false">
      <c r="A15" s="84"/>
      <c r="B15" s="8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85"/>
    </row>
    <row r="16" customFormat="false" ht="12.75" hidden="false" customHeight="false" outlineLevel="0" collapsed="false">
      <c r="A16" s="103" t="s">
        <v>38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5"/>
    </row>
    <row r="17" customFormat="false" ht="51" hidden="false" customHeight="false" outlineLevel="0" collapsed="false">
      <c r="A17" s="104" t="s">
        <v>29</v>
      </c>
      <c r="B17" s="133" t="n">
        <v>10.977</v>
      </c>
      <c r="C17" s="133" t="n">
        <v>8.957</v>
      </c>
      <c r="D17" s="133" t="n">
        <v>13.305</v>
      </c>
      <c r="E17" s="133" t="n">
        <v>28.494</v>
      </c>
      <c r="F17" s="133" t="n">
        <v>54.978</v>
      </c>
      <c r="G17" s="133" t="n">
        <v>80.292</v>
      </c>
      <c r="H17" s="133" t="n">
        <v>96.421</v>
      </c>
      <c r="I17" s="133" t="n">
        <v>121.11</v>
      </c>
      <c r="J17" s="133" t="n">
        <v>152.946</v>
      </c>
      <c r="K17" s="133" t="n">
        <v>129.603</v>
      </c>
      <c r="L17" s="133" t="n">
        <v>130.263</v>
      </c>
      <c r="M17" s="133" t="n">
        <v>149.33</v>
      </c>
      <c r="N17" s="133" t="n">
        <v>167.318</v>
      </c>
      <c r="O17" s="133" t="n">
        <v>148.178</v>
      </c>
      <c r="P17" s="133" t="n">
        <v>183.635</v>
      </c>
      <c r="Q17" s="133" t="n">
        <v>88.059</v>
      </c>
      <c r="R17" s="84"/>
      <c r="S17" s="85"/>
    </row>
    <row r="18" customFormat="false" ht="12.75" hidden="false" customHeight="false" outlineLevel="0" collapsed="false">
      <c r="A18" s="108" t="s">
        <v>30</v>
      </c>
      <c r="B18" s="133" t="n">
        <v>14.704</v>
      </c>
      <c r="C18" s="133" t="n">
        <v>8.545</v>
      </c>
      <c r="D18" s="133" t="n">
        <v>13.397</v>
      </c>
      <c r="E18" s="133" t="n">
        <v>33.587</v>
      </c>
      <c r="F18" s="133" t="n">
        <v>77.18</v>
      </c>
      <c r="G18" s="133" t="n">
        <v>112.783</v>
      </c>
      <c r="H18" s="133" t="n">
        <v>122.484</v>
      </c>
      <c r="I18" s="133" t="n">
        <v>138.04</v>
      </c>
      <c r="J18" s="133" t="n">
        <v>147.15</v>
      </c>
      <c r="K18" s="133" t="n">
        <v>144.082</v>
      </c>
      <c r="L18" s="133" t="n">
        <v>141.92</v>
      </c>
      <c r="M18" s="133" t="n">
        <v>158.834</v>
      </c>
      <c r="N18" s="133" t="n">
        <v>164.532</v>
      </c>
      <c r="O18" s="133" t="n">
        <v>147.224</v>
      </c>
      <c r="P18" s="133" t="n">
        <v>168.815</v>
      </c>
      <c r="Q18" s="133" t="n">
        <v>102.64</v>
      </c>
      <c r="R18" s="84"/>
      <c r="S18" s="85"/>
    </row>
    <row r="19" customFormat="false" ht="12.75" hidden="false" customHeight="false" outlineLevel="0" collapsed="false">
      <c r="A19" s="108" t="s">
        <v>77</v>
      </c>
      <c r="B19" s="133" t="n">
        <v>13.025</v>
      </c>
      <c r="C19" s="133" t="n">
        <v>8.76</v>
      </c>
      <c r="D19" s="133" t="n">
        <v>13.338</v>
      </c>
      <c r="E19" s="133" t="n">
        <v>30.526</v>
      </c>
      <c r="F19" s="133" t="n">
        <v>61.245</v>
      </c>
      <c r="G19" s="133" t="n">
        <v>93.766</v>
      </c>
      <c r="H19" s="133" t="n">
        <v>108.914</v>
      </c>
      <c r="I19" s="133" t="n">
        <v>129.365</v>
      </c>
      <c r="J19" s="133" t="n">
        <v>149.73</v>
      </c>
      <c r="K19" s="133" t="n">
        <v>135.606</v>
      </c>
      <c r="L19" s="133" t="n">
        <v>135.214</v>
      </c>
      <c r="M19" s="133" t="n">
        <v>154.325</v>
      </c>
      <c r="N19" s="133" t="n">
        <v>165.96</v>
      </c>
      <c r="O19" s="133" t="n">
        <v>147.724</v>
      </c>
      <c r="P19" s="133" t="n">
        <v>178.76</v>
      </c>
      <c r="Q19" s="133" t="n">
        <v>94.505</v>
      </c>
      <c r="R19" s="134"/>
      <c r="S19" s="85"/>
    </row>
    <row r="20" customFormat="false" ht="12.75" hidden="false" customHeight="false" outlineLevel="0" collapsed="false">
      <c r="A20" s="84"/>
      <c r="B20" s="84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85"/>
    </row>
    <row r="21" customFormat="false" ht="12.75" hidden="false" customHeight="false" outlineLevel="0" collapsed="false">
      <c r="A21" s="103" t="s">
        <v>28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5"/>
    </row>
    <row r="22" customFormat="false" ht="51" hidden="false" customHeight="false" outlineLevel="0" collapsed="false">
      <c r="A22" s="104" t="s">
        <v>29</v>
      </c>
      <c r="B22" s="133" t="n">
        <v>16.548</v>
      </c>
      <c r="C22" s="133" t="n">
        <v>8.813</v>
      </c>
      <c r="D22" s="133" t="n">
        <v>14.414</v>
      </c>
      <c r="E22" s="133" t="n">
        <v>44.458</v>
      </c>
      <c r="F22" s="133" t="n">
        <v>68.991</v>
      </c>
      <c r="G22" s="133" t="n">
        <v>108.492</v>
      </c>
      <c r="H22" s="133" t="n">
        <v>100.304</v>
      </c>
      <c r="I22" s="133" t="n">
        <v>120.567</v>
      </c>
      <c r="J22" s="133" t="n">
        <v>151.471</v>
      </c>
      <c r="K22" s="133" t="n">
        <v>158.968</v>
      </c>
      <c r="L22" s="133" t="n">
        <v>184.48</v>
      </c>
      <c r="M22" s="133" t="n">
        <v>187.616</v>
      </c>
      <c r="N22" s="133" t="n">
        <v>179.368</v>
      </c>
      <c r="O22" s="133" t="n">
        <v>187.297</v>
      </c>
      <c r="P22" s="133" t="n">
        <v>163.589</v>
      </c>
      <c r="Q22" s="133" t="n">
        <v>104.767</v>
      </c>
      <c r="R22" s="84"/>
      <c r="S22" s="85"/>
    </row>
    <row r="23" customFormat="false" ht="12.75" hidden="false" customHeight="false" outlineLevel="0" collapsed="false">
      <c r="A23" s="108" t="s">
        <v>30</v>
      </c>
      <c r="B23" s="133" t="n">
        <v>12.355</v>
      </c>
      <c r="C23" s="133" t="n">
        <v>12.183</v>
      </c>
      <c r="D23" s="133" t="n">
        <v>17.775</v>
      </c>
      <c r="E23" s="133" t="n">
        <v>45.252</v>
      </c>
      <c r="F23" s="133" t="n">
        <v>77.538</v>
      </c>
      <c r="G23" s="133" t="n">
        <v>119.912</v>
      </c>
      <c r="H23" s="133" t="n">
        <v>149.812</v>
      </c>
      <c r="I23" s="133" t="n">
        <v>139.32</v>
      </c>
      <c r="J23" s="133" t="n">
        <v>155.662</v>
      </c>
      <c r="K23" s="133" t="n">
        <v>185.063</v>
      </c>
      <c r="L23" s="133" t="n">
        <v>173.103</v>
      </c>
      <c r="M23" s="133" t="n">
        <v>199.092</v>
      </c>
      <c r="N23" s="133" t="n">
        <v>184.91</v>
      </c>
      <c r="O23" s="133" t="n">
        <v>210.106</v>
      </c>
      <c r="P23" s="133" t="n">
        <v>179.998</v>
      </c>
      <c r="Q23" s="133" t="n">
        <v>121.459</v>
      </c>
      <c r="R23" s="84"/>
      <c r="S23" s="85"/>
    </row>
    <row r="24" customFormat="false" ht="12.75" hidden="false" customHeight="false" outlineLevel="0" collapsed="false">
      <c r="A24" s="108" t="s">
        <v>77</v>
      </c>
      <c r="B24" s="133" t="n">
        <v>14.433</v>
      </c>
      <c r="C24" s="133" t="n">
        <v>10.253</v>
      </c>
      <c r="D24" s="133" t="n">
        <v>15.601</v>
      </c>
      <c r="E24" s="133" t="n">
        <v>44.729</v>
      </c>
      <c r="F24" s="133" t="n">
        <v>72.225</v>
      </c>
      <c r="G24" s="133" t="n">
        <v>112.567</v>
      </c>
      <c r="H24" s="133" t="n">
        <v>126.499</v>
      </c>
      <c r="I24" s="133" t="n">
        <v>131.352</v>
      </c>
      <c r="J24" s="133" t="n">
        <v>153.715</v>
      </c>
      <c r="K24" s="133" t="n">
        <v>170.983</v>
      </c>
      <c r="L24" s="133" t="n">
        <v>179.72</v>
      </c>
      <c r="M24" s="133" t="n">
        <v>193.05</v>
      </c>
      <c r="N24" s="133" t="n">
        <v>181.791</v>
      </c>
      <c r="O24" s="133" t="n">
        <v>197.388</v>
      </c>
      <c r="P24" s="133" t="n">
        <v>169.843</v>
      </c>
      <c r="Q24" s="133" t="n">
        <v>111.83</v>
      </c>
      <c r="R24" s="133"/>
      <c r="S24" s="85"/>
    </row>
    <row r="25" customFormat="false" ht="12.75" hidden="false" customHeight="false" outlineLevel="0" collapsed="false">
      <c r="A25" s="84"/>
      <c r="B25" s="108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85"/>
    </row>
    <row r="26" customFormat="false" ht="12.75" hidden="false" customHeight="false" outlineLevel="0" collapsed="false">
      <c r="A26" s="103" t="s">
        <v>39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5"/>
    </row>
    <row r="27" customFormat="false" ht="51" hidden="false" customHeight="false" outlineLevel="0" collapsed="false">
      <c r="A27" s="104" t="s">
        <v>29</v>
      </c>
      <c r="B27" s="133" t="n">
        <v>21.1</v>
      </c>
      <c r="C27" s="133" t="n">
        <v>10.733</v>
      </c>
      <c r="D27" s="133" t="n">
        <v>18.761</v>
      </c>
      <c r="E27" s="133" t="n">
        <v>58.299</v>
      </c>
      <c r="F27" s="133" t="n">
        <v>96.241</v>
      </c>
      <c r="G27" s="133" t="n">
        <v>128.616</v>
      </c>
      <c r="H27" s="133" t="n">
        <v>153.636</v>
      </c>
      <c r="I27" s="133" t="n">
        <v>211.038</v>
      </c>
      <c r="J27" s="133" t="n">
        <v>165.26</v>
      </c>
      <c r="K27" s="133" t="n">
        <v>213.314</v>
      </c>
      <c r="L27" s="133" t="n">
        <v>249.946</v>
      </c>
      <c r="M27" s="133" t="n">
        <v>244.759</v>
      </c>
      <c r="N27" s="133" t="n">
        <v>222.321</v>
      </c>
      <c r="O27" s="133" t="n">
        <v>236.625</v>
      </c>
      <c r="P27" s="135" t="n">
        <v>249.898</v>
      </c>
      <c r="Q27" s="133" t="n">
        <v>124.181</v>
      </c>
      <c r="R27" s="84"/>
      <c r="S27" s="85"/>
    </row>
    <row r="28" customFormat="false" ht="12.75" hidden="false" customHeight="false" outlineLevel="0" collapsed="false">
      <c r="A28" s="108" t="s">
        <v>30</v>
      </c>
      <c r="B28" s="133" t="n">
        <v>15.273</v>
      </c>
      <c r="C28" s="133" t="n">
        <v>10.246</v>
      </c>
      <c r="D28" s="133" t="n">
        <v>28.111</v>
      </c>
      <c r="E28" s="133" t="n">
        <v>67.44</v>
      </c>
      <c r="F28" s="133" t="n">
        <v>119.645</v>
      </c>
      <c r="G28" s="133" t="n">
        <v>171.767</v>
      </c>
      <c r="H28" s="133" t="n">
        <v>212.262</v>
      </c>
      <c r="I28" s="133" t="n">
        <v>231.786</v>
      </c>
      <c r="J28" s="133" t="n">
        <v>242.707</v>
      </c>
      <c r="K28" s="133" t="n">
        <v>219.847</v>
      </c>
      <c r="L28" s="133" t="n">
        <v>250.708</v>
      </c>
      <c r="M28" s="133" t="n">
        <v>260.822</v>
      </c>
      <c r="N28" s="133" t="n">
        <v>262.136</v>
      </c>
      <c r="O28" s="135" t="n">
        <v>255.602</v>
      </c>
      <c r="P28" s="135" t="s">
        <v>40</v>
      </c>
      <c r="Q28" s="133" t="n">
        <v>148.368</v>
      </c>
      <c r="R28" s="84"/>
      <c r="S28" s="85"/>
    </row>
    <row r="29" customFormat="false" ht="12.75" hidden="false" customHeight="false" outlineLevel="0" collapsed="false">
      <c r="A29" s="108" t="s">
        <v>77</v>
      </c>
      <c r="B29" s="133" t="n">
        <v>17.793</v>
      </c>
      <c r="C29" s="133" t="n">
        <v>10.542</v>
      </c>
      <c r="D29" s="133" t="n">
        <v>22.315</v>
      </c>
      <c r="E29" s="133" t="n">
        <v>61.873</v>
      </c>
      <c r="F29" s="133" t="n">
        <v>105.374</v>
      </c>
      <c r="G29" s="133" t="n">
        <v>146.274</v>
      </c>
      <c r="H29" s="133" t="n">
        <v>185.996</v>
      </c>
      <c r="I29" s="133" t="n">
        <v>219.265</v>
      </c>
      <c r="J29" s="133" t="n">
        <v>201.87</v>
      </c>
      <c r="K29" s="133" t="n">
        <v>216.133</v>
      </c>
      <c r="L29" s="133" t="n">
        <v>250.249</v>
      </c>
      <c r="M29" s="133" t="n">
        <v>251.492</v>
      </c>
      <c r="N29" s="133" t="n">
        <v>243.134</v>
      </c>
      <c r="O29" s="133" t="n">
        <v>244.757</v>
      </c>
      <c r="P29" s="135" t="n">
        <v>230.297</v>
      </c>
      <c r="Q29" s="133" t="n">
        <v>134.442</v>
      </c>
      <c r="R29" s="134"/>
      <c r="S29" s="85"/>
    </row>
    <row r="30" customFormat="false" ht="12.75" hidden="false" customHeight="false" outlineLevel="0" collapsed="false">
      <c r="A30" s="108"/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5"/>
      <c r="Q30" s="133"/>
      <c r="R30" s="134"/>
      <c r="S30" s="85"/>
    </row>
    <row r="31" customFormat="false" ht="12.75" hidden="false" customHeight="false" outlineLevel="0" collapsed="false">
      <c r="A31" s="103" t="s">
        <v>41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5"/>
    </row>
    <row r="32" customFormat="false" ht="51" hidden="false" customHeight="false" outlineLevel="0" collapsed="false">
      <c r="A32" s="104" t="s">
        <v>29</v>
      </c>
      <c r="B32" s="133" t="n">
        <v>28.553</v>
      </c>
      <c r="C32" s="133" t="n">
        <v>15.166</v>
      </c>
      <c r="D32" s="133" t="n">
        <v>24.022</v>
      </c>
      <c r="E32" s="133" t="n">
        <v>61.349</v>
      </c>
      <c r="F32" s="133" t="n">
        <v>117.3</v>
      </c>
      <c r="G32" s="133" t="n">
        <v>155.111</v>
      </c>
      <c r="H32" s="133" t="n">
        <v>175.58</v>
      </c>
      <c r="I32" s="133" t="n">
        <v>203.506</v>
      </c>
      <c r="J32" s="133" t="n">
        <v>215.682</v>
      </c>
      <c r="K32" s="133" t="n">
        <v>215.172</v>
      </c>
      <c r="L32" s="133" t="n">
        <v>219.864</v>
      </c>
      <c r="M32" s="133" t="n">
        <v>254.965</v>
      </c>
      <c r="N32" s="133" t="n">
        <v>193.135</v>
      </c>
      <c r="O32" s="133" t="n">
        <v>258.744</v>
      </c>
      <c r="P32" s="135" t="s">
        <v>40</v>
      </c>
      <c r="Q32" s="133" t="n">
        <v>130.92</v>
      </c>
      <c r="R32" s="84"/>
      <c r="S32" s="85"/>
    </row>
    <row r="33" customFormat="false" ht="12.75" hidden="false" customHeight="false" outlineLevel="0" collapsed="false">
      <c r="A33" s="108" t="s">
        <v>30</v>
      </c>
      <c r="B33" s="133" t="n">
        <v>25.132</v>
      </c>
      <c r="C33" s="133" t="n">
        <v>20.792</v>
      </c>
      <c r="D33" s="133" t="n">
        <v>23.874</v>
      </c>
      <c r="E33" s="133" t="n">
        <v>76.873</v>
      </c>
      <c r="F33" s="133" t="n">
        <v>111.305</v>
      </c>
      <c r="G33" s="133" t="n">
        <v>183.153</v>
      </c>
      <c r="H33" s="133" t="n">
        <v>209.079</v>
      </c>
      <c r="I33" s="133" t="n">
        <v>189.006</v>
      </c>
      <c r="J33" s="133" t="n">
        <v>233.407</v>
      </c>
      <c r="K33" s="133" t="n">
        <v>253.03</v>
      </c>
      <c r="L33" s="133" t="n">
        <v>234.95</v>
      </c>
      <c r="M33" s="133" t="n">
        <v>252.883</v>
      </c>
      <c r="N33" s="133" t="n">
        <v>278.823</v>
      </c>
      <c r="O33" s="135" t="s">
        <v>40</v>
      </c>
      <c r="P33" s="135" t="s">
        <v>40</v>
      </c>
      <c r="Q33" s="133" t="n">
        <v>153.982</v>
      </c>
      <c r="R33" s="84"/>
      <c r="S33" s="85"/>
    </row>
    <row r="34" customFormat="false" ht="12.75" hidden="false" customHeight="false" outlineLevel="0" collapsed="false">
      <c r="A34" s="108" t="s">
        <v>77</v>
      </c>
      <c r="B34" s="133" t="n">
        <v>26.864</v>
      </c>
      <c r="C34" s="133" t="n">
        <v>17.481</v>
      </c>
      <c r="D34" s="133" t="n">
        <v>23.965</v>
      </c>
      <c r="E34" s="133" t="n">
        <v>67.038</v>
      </c>
      <c r="F34" s="133" t="n">
        <v>114.915</v>
      </c>
      <c r="G34" s="133" t="n">
        <v>166.824</v>
      </c>
      <c r="H34" s="133" t="n">
        <v>192.237</v>
      </c>
      <c r="I34" s="133" t="n">
        <v>196.044</v>
      </c>
      <c r="J34" s="133" t="n">
        <v>223.9</v>
      </c>
      <c r="K34" s="133" t="n">
        <v>232.418</v>
      </c>
      <c r="L34" s="133" t="n">
        <v>227.165</v>
      </c>
      <c r="M34" s="133" t="n">
        <v>253.987</v>
      </c>
      <c r="N34" s="133" t="n">
        <v>232.264</v>
      </c>
      <c r="O34" s="133" t="n">
        <v>227.771</v>
      </c>
      <c r="P34" s="135" t="n">
        <v>247.506</v>
      </c>
      <c r="Q34" s="133" t="n">
        <v>140.991</v>
      </c>
      <c r="R34" s="133"/>
      <c r="S34" s="85"/>
    </row>
    <row r="35" customFormat="false" ht="12.75" hidden="false" customHeight="false" outlineLevel="0" collapsed="false">
      <c r="A35" s="84"/>
      <c r="B35" s="8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85"/>
    </row>
    <row r="36" customFormat="false" ht="12.75" hidden="false" customHeight="false" outlineLevel="0" collapsed="false">
      <c r="A36" s="103" t="s">
        <v>42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5"/>
    </row>
    <row r="37" customFormat="false" ht="51" hidden="false" customHeight="false" outlineLevel="0" collapsed="false">
      <c r="A37" s="104" t="s">
        <v>29</v>
      </c>
      <c r="B37" s="133" t="n">
        <v>18.388</v>
      </c>
      <c r="C37" s="133" t="n">
        <v>11.036</v>
      </c>
      <c r="D37" s="133" t="n">
        <v>17.062</v>
      </c>
      <c r="E37" s="133" t="n">
        <v>45.716</v>
      </c>
      <c r="F37" s="133" t="n">
        <v>99.739</v>
      </c>
      <c r="G37" s="133" t="n">
        <v>149.82</v>
      </c>
      <c r="H37" s="133" t="n">
        <v>158.895</v>
      </c>
      <c r="I37" s="133" t="n">
        <v>155.796</v>
      </c>
      <c r="J37" s="133" t="n">
        <v>191.567</v>
      </c>
      <c r="K37" s="133" t="n">
        <v>161.404</v>
      </c>
      <c r="L37" s="133" t="n">
        <v>202.955</v>
      </c>
      <c r="M37" s="133" t="n">
        <v>173.279</v>
      </c>
      <c r="N37" s="133" t="n">
        <v>157.298</v>
      </c>
      <c r="O37" s="133" t="n">
        <v>187.306</v>
      </c>
      <c r="P37" s="135" t="n">
        <v>150.242</v>
      </c>
      <c r="Q37" s="133" t="n">
        <v>108.777</v>
      </c>
      <c r="R37" s="84"/>
      <c r="S37" s="85"/>
    </row>
    <row r="38" customFormat="false" ht="12.75" hidden="false" customHeight="false" outlineLevel="0" collapsed="false">
      <c r="A38" s="108" t="s">
        <v>30</v>
      </c>
      <c r="B38" s="133" t="n">
        <v>25.275</v>
      </c>
      <c r="C38" s="133" t="n">
        <v>12.868</v>
      </c>
      <c r="D38" s="133" t="n">
        <v>22.212</v>
      </c>
      <c r="E38" s="133" t="n">
        <v>58.929</v>
      </c>
      <c r="F38" s="133" t="n">
        <v>100.774</v>
      </c>
      <c r="G38" s="133" t="n">
        <v>162.769</v>
      </c>
      <c r="H38" s="133" t="n">
        <v>212.974</v>
      </c>
      <c r="I38" s="133" t="n">
        <v>197.485</v>
      </c>
      <c r="J38" s="133" t="n">
        <v>211.638</v>
      </c>
      <c r="K38" s="133" t="n">
        <v>220.846</v>
      </c>
      <c r="L38" s="133" t="n">
        <v>221.523</v>
      </c>
      <c r="M38" s="133" t="n">
        <v>231.258</v>
      </c>
      <c r="N38" s="133" t="n">
        <v>190.737</v>
      </c>
      <c r="O38" s="135" t="n">
        <v>205.396</v>
      </c>
      <c r="P38" s="135" t="n">
        <v>215.009</v>
      </c>
      <c r="Q38" s="133" t="n">
        <v>134.031</v>
      </c>
      <c r="R38" s="84"/>
      <c r="S38" s="85"/>
    </row>
    <row r="39" customFormat="false" ht="12.75" hidden="false" customHeight="false" outlineLevel="0" collapsed="false">
      <c r="A39" s="108" t="s">
        <v>31</v>
      </c>
      <c r="B39" s="133" t="n">
        <v>22.123</v>
      </c>
      <c r="C39" s="133" t="n">
        <v>11.944</v>
      </c>
      <c r="D39" s="133" t="n">
        <v>19.234</v>
      </c>
      <c r="E39" s="133" t="n">
        <v>51.736</v>
      </c>
      <c r="F39" s="133" t="n">
        <v>100.051</v>
      </c>
      <c r="G39" s="133" t="n">
        <v>155.484</v>
      </c>
      <c r="H39" s="133" t="n">
        <v>188.079</v>
      </c>
      <c r="I39" s="133" t="n">
        <v>175.832</v>
      </c>
      <c r="J39" s="133" t="n">
        <v>201.351</v>
      </c>
      <c r="K39" s="133" t="n">
        <v>191.781</v>
      </c>
      <c r="L39" s="133" t="n">
        <v>212.38</v>
      </c>
      <c r="M39" s="133" t="n">
        <v>198.513</v>
      </c>
      <c r="N39" s="133" t="n">
        <v>171.447</v>
      </c>
      <c r="O39" s="133" t="n">
        <v>196.173</v>
      </c>
      <c r="P39" s="133" t="n">
        <v>179.424</v>
      </c>
      <c r="Q39" s="133" t="n">
        <v>120.196</v>
      </c>
      <c r="R39" s="133"/>
      <c r="S39" s="85"/>
    </row>
    <row r="40" customFormat="false" ht="12.75" hidden="false" customHeight="false" outlineLevel="0" collapsed="false">
      <c r="A40" s="84"/>
      <c r="B40" s="8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85"/>
    </row>
    <row r="41" customFormat="false" ht="12.75" hidden="false" customHeight="false" outlineLevel="0" collapsed="false">
      <c r="A41" s="103" t="s">
        <v>43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5"/>
    </row>
    <row r="42" customFormat="false" ht="51" hidden="false" customHeight="false" outlineLevel="0" collapsed="false">
      <c r="A42" s="104" t="s">
        <v>29</v>
      </c>
      <c r="B42" s="133" t="n">
        <v>31.128</v>
      </c>
      <c r="C42" s="133" t="n">
        <v>13.094</v>
      </c>
      <c r="D42" s="133" t="n">
        <v>26.662</v>
      </c>
      <c r="E42" s="133" t="n">
        <v>67.014</v>
      </c>
      <c r="F42" s="133" t="n">
        <v>129.514</v>
      </c>
      <c r="G42" s="133" t="n">
        <v>147.109</v>
      </c>
      <c r="H42" s="133" t="n">
        <v>223.801</v>
      </c>
      <c r="I42" s="133" t="n">
        <v>213.866</v>
      </c>
      <c r="J42" s="133" t="n">
        <v>227.104</v>
      </c>
      <c r="K42" s="133" t="n">
        <v>233.833</v>
      </c>
      <c r="L42" s="133" t="n">
        <v>237.139</v>
      </c>
      <c r="M42" s="133" t="n">
        <v>251.036</v>
      </c>
      <c r="N42" s="133" t="n">
        <v>208.536</v>
      </c>
      <c r="O42" s="135" t="s">
        <v>40</v>
      </c>
      <c r="P42" s="135" t="s">
        <v>40</v>
      </c>
      <c r="Q42" s="133" t="n">
        <v>132.788</v>
      </c>
      <c r="R42" s="84"/>
      <c r="S42" s="85"/>
    </row>
    <row r="43" customFormat="false" ht="12.75" hidden="false" customHeight="false" outlineLevel="0" collapsed="false">
      <c r="A43" s="108" t="s">
        <v>30</v>
      </c>
      <c r="B43" s="133" t="n">
        <v>20.403</v>
      </c>
      <c r="C43" s="133" t="n">
        <v>20.216</v>
      </c>
      <c r="D43" s="133" t="n">
        <v>33.932</v>
      </c>
      <c r="E43" s="133" t="n">
        <v>80.332</v>
      </c>
      <c r="F43" s="133" t="n">
        <v>137.063</v>
      </c>
      <c r="G43" s="133" t="n">
        <v>184.108</v>
      </c>
      <c r="H43" s="133" t="n">
        <v>222.7</v>
      </c>
      <c r="I43" s="133" t="n">
        <v>239.679</v>
      </c>
      <c r="J43" s="133" t="n">
        <v>272.871</v>
      </c>
      <c r="K43" s="133" t="n">
        <v>260.271</v>
      </c>
      <c r="L43" s="133" t="n">
        <v>265.633</v>
      </c>
      <c r="M43" s="133" t="n">
        <v>266.414</v>
      </c>
      <c r="N43" s="133" t="n">
        <v>206.901</v>
      </c>
      <c r="O43" s="135" t="n">
        <v>199.036</v>
      </c>
      <c r="P43" s="135" t="s">
        <v>40</v>
      </c>
      <c r="Q43" s="133" t="n">
        <v>149.208</v>
      </c>
      <c r="R43" s="84"/>
      <c r="S43" s="85"/>
    </row>
    <row r="44" customFormat="false" ht="12.75" hidden="false" customHeight="false" outlineLevel="0" collapsed="false">
      <c r="A44" s="108" t="s">
        <v>77</v>
      </c>
      <c r="B44" s="133" t="n">
        <v>24.135</v>
      </c>
      <c r="C44" s="133" t="n">
        <v>17.347</v>
      </c>
      <c r="D44" s="133" t="n">
        <v>30.898</v>
      </c>
      <c r="E44" s="133" t="n">
        <v>73.46</v>
      </c>
      <c r="F44" s="133" t="n">
        <v>133.338</v>
      </c>
      <c r="G44" s="133" t="n">
        <v>168.536</v>
      </c>
      <c r="H44" s="133" t="n">
        <v>223.253</v>
      </c>
      <c r="I44" s="133" t="n">
        <v>231.747</v>
      </c>
      <c r="J44" s="133" t="n">
        <v>255.042</v>
      </c>
      <c r="K44" s="133" t="n">
        <v>250.7</v>
      </c>
      <c r="L44" s="133" t="n">
        <v>251.674</v>
      </c>
      <c r="M44" s="133" t="n">
        <v>259.763</v>
      </c>
      <c r="N44" s="133" t="n">
        <v>207.408</v>
      </c>
      <c r="O44" s="133" t="n">
        <v>197.516</v>
      </c>
      <c r="P44" s="135" t="n">
        <v>166.549</v>
      </c>
      <c r="Q44" s="133" t="n">
        <v>142.12</v>
      </c>
      <c r="R44" s="133"/>
      <c r="S44" s="85"/>
    </row>
    <row r="45" customFormat="false" ht="12.75" hidden="false" customHeight="false" outlineLevel="0" collapsed="false">
      <c r="A45" s="84"/>
      <c r="B45" s="8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85"/>
    </row>
    <row r="46" customFormat="false" ht="12.75" hidden="false" customHeight="false" outlineLevel="0" collapsed="false">
      <c r="A46" s="116" t="s">
        <v>44</v>
      </c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85"/>
    </row>
    <row r="47" customFormat="false" ht="45" hidden="false" customHeight="false" outlineLevel="0" collapsed="false">
      <c r="A47" s="118" t="s">
        <v>45</v>
      </c>
      <c r="B47" s="136" t="s">
        <v>40</v>
      </c>
      <c r="C47" s="136" t="n">
        <v>19.797</v>
      </c>
      <c r="D47" s="136" t="n">
        <v>26.711</v>
      </c>
      <c r="E47" s="136" t="n">
        <v>76.794</v>
      </c>
      <c r="F47" s="136" t="n">
        <v>160.303</v>
      </c>
      <c r="G47" s="136" t="n">
        <v>195.624</v>
      </c>
      <c r="H47" s="136" t="n">
        <v>191.866</v>
      </c>
      <c r="I47" s="136" t="n">
        <v>254.413</v>
      </c>
      <c r="J47" s="136" t="n">
        <v>273.697</v>
      </c>
      <c r="K47" s="136" t="n">
        <v>302.786</v>
      </c>
      <c r="L47" s="136" t="s">
        <v>40</v>
      </c>
      <c r="M47" s="136" t="n">
        <v>257.246</v>
      </c>
      <c r="N47" s="137" t="s">
        <v>40</v>
      </c>
      <c r="O47" s="137" t="s">
        <v>40</v>
      </c>
      <c r="P47" s="136" t="s">
        <v>46</v>
      </c>
      <c r="Q47" s="136" t="n">
        <v>143.497</v>
      </c>
      <c r="R47" s="129"/>
      <c r="S47" s="85"/>
    </row>
    <row r="48" customFormat="false" ht="12.75" hidden="false" customHeight="false" outlineLevel="0" collapsed="false">
      <c r="A48" s="119" t="s">
        <v>47</v>
      </c>
      <c r="B48" s="136" t="s">
        <v>40</v>
      </c>
      <c r="C48" s="136" t="n">
        <v>30.256</v>
      </c>
      <c r="D48" s="137" t="n">
        <v>46.758</v>
      </c>
      <c r="E48" s="136" t="n">
        <v>85.309</v>
      </c>
      <c r="F48" s="136" t="n">
        <v>158.843</v>
      </c>
      <c r="G48" s="136" t="n">
        <v>210.819</v>
      </c>
      <c r="H48" s="136" t="n">
        <v>267.616</v>
      </c>
      <c r="I48" s="136" t="n">
        <v>291.908</v>
      </c>
      <c r="J48" s="136" t="n">
        <v>318.686</v>
      </c>
      <c r="K48" s="136" t="s">
        <v>40</v>
      </c>
      <c r="L48" s="136" t="s">
        <v>40</v>
      </c>
      <c r="M48" s="136" t="n">
        <v>265.529</v>
      </c>
      <c r="N48" s="137" t="s">
        <v>40</v>
      </c>
      <c r="O48" s="137" t="s">
        <v>40</v>
      </c>
      <c r="P48" s="137" t="s">
        <v>40</v>
      </c>
      <c r="Q48" s="136" t="n">
        <v>183.76</v>
      </c>
      <c r="R48" s="129"/>
      <c r="S48" s="85"/>
    </row>
    <row r="49" customFormat="false" ht="12.75" hidden="false" customHeight="false" outlineLevel="0" collapsed="false">
      <c r="A49" s="119" t="s">
        <v>48</v>
      </c>
      <c r="B49" s="136" t="n">
        <v>26.959</v>
      </c>
      <c r="C49" s="136" t="n">
        <v>23.819</v>
      </c>
      <c r="D49" s="136" t="n">
        <v>34.397</v>
      </c>
      <c r="E49" s="136" t="n">
        <v>79.697</v>
      </c>
      <c r="F49" s="136" t="n">
        <v>159.672</v>
      </c>
      <c r="G49" s="136" t="n">
        <v>201.776</v>
      </c>
      <c r="H49" s="136" t="n">
        <v>235.401</v>
      </c>
      <c r="I49" s="136" t="n">
        <v>270.961</v>
      </c>
      <c r="J49" s="136" t="n">
        <v>302.711</v>
      </c>
      <c r="K49" s="136" t="n">
        <v>283.162</v>
      </c>
      <c r="L49" s="136" t="n">
        <v>251.716</v>
      </c>
      <c r="M49" s="136" t="n">
        <v>261.559</v>
      </c>
      <c r="N49" s="136" t="n">
        <v>247.345</v>
      </c>
      <c r="O49" s="137" t="s">
        <v>40</v>
      </c>
      <c r="P49" s="137" t="s">
        <v>40</v>
      </c>
      <c r="Q49" s="136" t="n">
        <v>161.397</v>
      </c>
      <c r="R49" s="136"/>
      <c r="S49" s="85"/>
    </row>
    <row r="50" customFormat="false" ht="12.75" hidden="false" customHeight="false" outlineLevel="0" collapsed="false">
      <c r="A50" s="121"/>
      <c r="B50" s="121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85"/>
    </row>
    <row r="51" customFormat="false" ht="12.75" hidden="false" customHeight="false" outlineLevel="0" collapsed="false">
      <c r="A51" s="116" t="s">
        <v>49</v>
      </c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85"/>
    </row>
    <row r="52" customFormat="false" ht="45" hidden="false" customHeight="false" outlineLevel="0" collapsed="false">
      <c r="A52" s="118" t="s">
        <v>45</v>
      </c>
      <c r="B52" s="136" t="s">
        <v>40</v>
      </c>
      <c r="C52" s="136" t="n">
        <v>38.476</v>
      </c>
      <c r="D52" s="137" t="n">
        <v>29.558</v>
      </c>
      <c r="E52" s="136" t="n">
        <v>81.487</v>
      </c>
      <c r="F52" s="136" t="n">
        <v>135.94</v>
      </c>
      <c r="G52" s="136" t="n">
        <v>146.349</v>
      </c>
      <c r="H52" s="136" t="n">
        <v>166.965</v>
      </c>
      <c r="I52" s="136" t="n">
        <v>202.383</v>
      </c>
      <c r="J52" s="136" t="n">
        <v>209.827</v>
      </c>
      <c r="K52" s="136" t="n">
        <v>274.834</v>
      </c>
      <c r="L52" s="136" t="n">
        <v>238.247</v>
      </c>
      <c r="M52" s="136" t="n">
        <v>288.654</v>
      </c>
      <c r="N52" s="137" t="s">
        <v>40</v>
      </c>
      <c r="O52" s="137" t="s">
        <v>40</v>
      </c>
      <c r="P52" s="137" t="s">
        <v>40</v>
      </c>
      <c r="Q52" s="136" t="n">
        <v>150.096</v>
      </c>
      <c r="R52" s="129"/>
      <c r="S52" s="85"/>
    </row>
    <row r="53" customFormat="false" ht="12.75" hidden="false" customHeight="false" outlineLevel="0" collapsed="false">
      <c r="A53" s="119" t="s">
        <v>47</v>
      </c>
      <c r="B53" s="136" t="s">
        <v>40</v>
      </c>
      <c r="C53" s="136" t="n">
        <v>30.931</v>
      </c>
      <c r="D53" s="136" t="n">
        <v>30.466</v>
      </c>
      <c r="E53" s="136" t="n">
        <v>93.793</v>
      </c>
      <c r="F53" s="136" t="n">
        <v>183.558</v>
      </c>
      <c r="G53" s="136" t="n">
        <v>180.401</v>
      </c>
      <c r="H53" s="136" t="n">
        <v>239.893</v>
      </c>
      <c r="I53" s="136" t="n">
        <v>280.72</v>
      </c>
      <c r="J53" s="136" t="n">
        <v>266.763</v>
      </c>
      <c r="K53" s="136" t="n">
        <v>271.776</v>
      </c>
      <c r="L53" s="136" t="n">
        <v>267.632</v>
      </c>
      <c r="M53" s="136" t="n">
        <v>265.298</v>
      </c>
      <c r="N53" s="137" t="s">
        <v>40</v>
      </c>
      <c r="O53" s="137" t="s">
        <v>40</v>
      </c>
      <c r="P53" s="137" t="s">
        <v>40</v>
      </c>
      <c r="Q53" s="136" t="n">
        <v>161.639</v>
      </c>
      <c r="R53" s="129"/>
      <c r="S53" s="85"/>
    </row>
    <row r="54" customFormat="false" ht="12.75" hidden="false" customHeight="false" outlineLevel="0" collapsed="false">
      <c r="A54" s="108" t="s">
        <v>77</v>
      </c>
      <c r="B54" s="136" t="n">
        <v>33.511</v>
      </c>
      <c r="C54" s="136" t="n">
        <v>34.036</v>
      </c>
      <c r="D54" s="136" t="n">
        <v>30.039</v>
      </c>
      <c r="E54" s="136" t="n">
        <v>87.76</v>
      </c>
      <c r="F54" s="136" t="n">
        <v>155.793</v>
      </c>
      <c r="G54" s="136" t="n">
        <v>164.32</v>
      </c>
      <c r="H54" s="136" t="n">
        <v>215.618</v>
      </c>
      <c r="I54" s="136" t="n">
        <v>240.777</v>
      </c>
      <c r="J54" s="136" t="n">
        <v>235.024</v>
      </c>
      <c r="K54" s="136" t="n">
        <v>273.173</v>
      </c>
      <c r="L54" s="136" t="n">
        <v>252.535</v>
      </c>
      <c r="M54" s="136" t="n">
        <v>278.571</v>
      </c>
      <c r="N54" s="137" t="s">
        <v>40</v>
      </c>
      <c r="O54" s="137" t="s">
        <v>40</v>
      </c>
      <c r="P54" s="137" t="s">
        <v>40</v>
      </c>
      <c r="Q54" s="136" t="n">
        <v>155.929</v>
      </c>
      <c r="R54" s="136"/>
      <c r="S54" s="85"/>
    </row>
    <row r="55" customFormat="false" ht="12.75" hidden="false" customHeight="false" outlineLevel="0" collapsed="false">
      <c r="A55" s="121"/>
      <c r="B55" s="121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85"/>
    </row>
    <row r="56" customFormat="false" ht="12.75" hidden="false" customHeight="false" outlineLevel="0" collapsed="false">
      <c r="A56" s="116" t="s">
        <v>50</v>
      </c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85"/>
    </row>
    <row r="57" customFormat="false" ht="45" hidden="false" customHeight="false" outlineLevel="0" collapsed="false">
      <c r="A57" s="118" t="s">
        <v>45</v>
      </c>
      <c r="B57" s="136" t="n">
        <v>13.949</v>
      </c>
      <c r="C57" s="136" t="n">
        <v>17.171</v>
      </c>
      <c r="D57" s="136" t="n">
        <v>28.492</v>
      </c>
      <c r="E57" s="136" t="n">
        <v>77.286</v>
      </c>
      <c r="F57" s="136" t="n">
        <v>153.783</v>
      </c>
      <c r="G57" s="136" t="n">
        <v>183.081</v>
      </c>
      <c r="H57" s="136" t="n">
        <v>229.548</v>
      </c>
      <c r="I57" s="136" t="n">
        <v>230.088</v>
      </c>
      <c r="J57" s="136" t="n">
        <v>249.217</v>
      </c>
      <c r="K57" s="136" t="n">
        <v>277.038</v>
      </c>
      <c r="L57" s="136" t="n">
        <v>291.567</v>
      </c>
      <c r="M57" s="136" t="n">
        <v>340.946</v>
      </c>
      <c r="N57" s="137" t="s">
        <v>40</v>
      </c>
      <c r="O57" s="137" t="s">
        <v>40</v>
      </c>
      <c r="P57" s="136" t="s">
        <v>46</v>
      </c>
      <c r="Q57" s="136" t="n">
        <v>177.051</v>
      </c>
      <c r="R57" s="129"/>
      <c r="S57" s="85"/>
    </row>
    <row r="58" customFormat="false" ht="12.75" hidden="false" customHeight="false" outlineLevel="0" collapsed="false">
      <c r="A58" s="119" t="s">
        <v>47</v>
      </c>
      <c r="B58" s="136" t="s">
        <v>40</v>
      </c>
      <c r="C58" s="136" t="n">
        <v>30.598</v>
      </c>
      <c r="D58" s="136" t="n">
        <v>27.9</v>
      </c>
      <c r="E58" s="136" t="n">
        <v>88.563</v>
      </c>
      <c r="F58" s="136" t="n">
        <v>118.165</v>
      </c>
      <c r="G58" s="136" t="n">
        <v>193.695</v>
      </c>
      <c r="H58" s="136" t="n">
        <v>212.558</v>
      </c>
      <c r="I58" s="136" t="n">
        <v>232.244</v>
      </c>
      <c r="J58" s="136" t="n">
        <v>260.482</v>
      </c>
      <c r="K58" s="136" t="s">
        <v>40</v>
      </c>
      <c r="L58" s="136" t="n">
        <v>234.228</v>
      </c>
      <c r="M58" s="136" t="n">
        <v>308.734</v>
      </c>
      <c r="N58" s="137" t="s">
        <v>40</v>
      </c>
      <c r="O58" s="137" t="s">
        <v>40</v>
      </c>
      <c r="P58" s="137" t="s">
        <v>40</v>
      </c>
      <c r="Q58" s="136" t="n">
        <v>166.183</v>
      </c>
      <c r="R58" s="129"/>
      <c r="S58" s="85"/>
    </row>
    <row r="59" customFormat="false" ht="12.75" hidden="false" customHeight="false" outlineLevel="0" collapsed="false">
      <c r="A59" s="119" t="s">
        <v>48</v>
      </c>
      <c r="B59" s="136" t="n">
        <v>25.587</v>
      </c>
      <c r="C59" s="136" t="n">
        <v>22.769</v>
      </c>
      <c r="D59" s="136" t="n">
        <v>28.199</v>
      </c>
      <c r="E59" s="136" t="n">
        <v>83.251</v>
      </c>
      <c r="F59" s="136" t="n">
        <v>141.908</v>
      </c>
      <c r="G59" s="136" t="n">
        <v>186.911</v>
      </c>
      <c r="H59" s="136" t="n">
        <v>222.331</v>
      </c>
      <c r="I59" s="136" t="n">
        <v>230.863</v>
      </c>
      <c r="J59" s="136" t="n">
        <v>253.676</v>
      </c>
      <c r="K59" s="136" t="n">
        <v>271.954</v>
      </c>
      <c r="L59" s="136" t="n">
        <v>264.5</v>
      </c>
      <c r="M59" s="136" t="n">
        <v>327.789</v>
      </c>
      <c r="N59" s="137" t="n">
        <v>272.705</v>
      </c>
      <c r="O59" s="137" t="s">
        <v>40</v>
      </c>
      <c r="P59" s="137" t="s">
        <v>40</v>
      </c>
      <c r="Q59" s="136" t="n">
        <v>172.426</v>
      </c>
      <c r="R59" s="136"/>
      <c r="S59" s="85"/>
    </row>
    <row r="60" customFormat="false" ht="12.75" hidden="false" customHeight="false" outlineLevel="0" collapsed="false">
      <c r="A60" s="121"/>
      <c r="B60" s="121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85"/>
    </row>
    <row r="61" customFormat="false" ht="12.75" hidden="false" customHeight="false" outlineLevel="0" collapsed="false">
      <c r="A61" s="116" t="s">
        <v>51</v>
      </c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85"/>
    </row>
    <row r="62" customFormat="false" ht="45" hidden="false" customHeight="false" outlineLevel="0" collapsed="false">
      <c r="A62" s="118" t="s">
        <v>45</v>
      </c>
      <c r="B62" s="136" t="s">
        <v>40</v>
      </c>
      <c r="C62" s="136" t="s">
        <v>40</v>
      </c>
      <c r="D62" s="136" t="s">
        <v>40</v>
      </c>
      <c r="E62" s="136" t="n">
        <v>78.741</v>
      </c>
      <c r="F62" s="136" t="s">
        <v>40</v>
      </c>
      <c r="G62" s="136" t="s">
        <v>40</v>
      </c>
      <c r="H62" s="136" t="s">
        <v>40</v>
      </c>
      <c r="I62" s="136" t="n">
        <v>248.666</v>
      </c>
      <c r="J62" s="136" t="s">
        <v>40</v>
      </c>
      <c r="K62" s="136" t="s">
        <v>40</v>
      </c>
      <c r="L62" s="136" t="s">
        <v>40</v>
      </c>
      <c r="M62" s="136" t="s">
        <v>40</v>
      </c>
      <c r="N62" s="136" t="s">
        <v>40</v>
      </c>
      <c r="O62" s="136" t="s">
        <v>40</v>
      </c>
      <c r="P62" s="136" t="s">
        <v>40</v>
      </c>
      <c r="Q62" s="136" t="n">
        <v>167.22</v>
      </c>
      <c r="R62" s="129"/>
      <c r="S62" s="85"/>
    </row>
    <row r="63" customFormat="false" ht="12.75" hidden="false" customHeight="false" outlineLevel="0" collapsed="false">
      <c r="A63" s="119" t="s">
        <v>47</v>
      </c>
      <c r="B63" s="136" t="s">
        <v>40</v>
      </c>
      <c r="C63" s="136" t="s">
        <v>40</v>
      </c>
      <c r="D63" s="136" t="n">
        <v>39.337</v>
      </c>
      <c r="E63" s="136" t="n">
        <v>90.324</v>
      </c>
      <c r="F63" s="136" t="n">
        <v>171.152</v>
      </c>
      <c r="G63" s="136" t="s">
        <v>40</v>
      </c>
      <c r="H63" s="136" t="n">
        <v>204.723</v>
      </c>
      <c r="I63" s="136" t="n">
        <v>262.664</v>
      </c>
      <c r="J63" s="136" t="n">
        <v>270.662</v>
      </c>
      <c r="K63" s="136" t="s">
        <v>40</v>
      </c>
      <c r="L63" s="136" t="s">
        <v>40</v>
      </c>
      <c r="M63" s="136" t="n">
        <v>260.057</v>
      </c>
      <c r="N63" s="136" t="s">
        <v>40</v>
      </c>
      <c r="O63" s="136" t="s">
        <v>40</v>
      </c>
      <c r="P63" s="136" t="s">
        <v>40</v>
      </c>
      <c r="Q63" s="136" t="n">
        <v>172.179</v>
      </c>
      <c r="R63" s="129"/>
      <c r="S63" s="85"/>
    </row>
    <row r="64" customFormat="false" ht="12.75" hidden="false" customHeight="false" outlineLevel="0" collapsed="false">
      <c r="A64" s="108" t="s">
        <v>77</v>
      </c>
      <c r="B64" s="136" t="n">
        <v>22.723</v>
      </c>
      <c r="C64" s="136" t="n">
        <v>19.665</v>
      </c>
      <c r="D64" s="136" t="n">
        <v>38.48</v>
      </c>
      <c r="E64" s="136" t="n">
        <v>85.13</v>
      </c>
      <c r="F64" s="136" t="n">
        <v>136.343</v>
      </c>
      <c r="G64" s="136" t="n">
        <v>173.2</v>
      </c>
      <c r="H64" s="136" t="n">
        <v>184.243</v>
      </c>
      <c r="I64" s="136" t="n">
        <v>255.656</v>
      </c>
      <c r="J64" s="136" t="n">
        <v>278.13</v>
      </c>
      <c r="K64" s="136" t="n">
        <v>276.922</v>
      </c>
      <c r="L64" s="136" t="n">
        <v>247.523</v>
      </c>
      <c r="M64" s="136" t="n">
        <v>257.95</v>
      </c>
      <c r="N64" s="136" t="n">
        <v>258.098</v>
      </c>
      <c r="O64" s="136" t="s">
        <v>40</v>
      </c>
      <c r="P64" s="136" t="s">
        <v>40</v>
      </c>
      <c r="Q64" s="136" t="n">
        <v>170.443</v>
      </c>
      <c r="R64" s="136"/>
      <c r="S64" s="85"/>
    </row>
    <row r="65" customFormat="false" ht="12.75" hidden="false" customHeight="false" outlineLevel="0" collapsed="false">
      <c r="A65" s="121"/>
      <c r="B65" s="121"/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85"/>
    </row>
    <row r="66" customFormat="false" ht="12.75" hidden="false" customHeight="false" outlineLevel="0" collapsed="false">
      <c r="A66" s="116" t="s">
        <v>52</v>
      </c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85"/>
    </row>
    <row r="67" customFormat="false" ht="45" hidden="false" customHeight="false" outlineLevel="0" collapsed="false">
      <c r="A67" s="118" t="s">
        <v>45</v>
      </c>
      <c r="B67" s="136" t="s">
        <v>40</v>
      </c>
      <c r="C67" s="136" t="s">
        <v>40</v>
      </c>
      <c r="D67" s="136" t="s">
        <v>40</v>
      </c>
      <c r="E67" s="136" t="n">
        <v>79.453</v>
      </c>
      <c r="F67" s="136" t="n">
        <v>150.612</v>
      </c>
      <c r="G67" s="136" t="n">
        <v>214.288</v>
      </c>
      <c r="H67" s="136" t="s">
        <v>40</v>
      </c>
      <c r="I67" s="136" t="s">
        <v>40</v>
      </c>
      <c r="J67" s="136" t="n">
        <v>258.754</v>
      </c>
      <c r="K67" s="136" t="s">
        <v>40</v>
      </c>
      <c r="L67" s="136" t="s">
        <v>40</v>
      </c>
      <c r="M67" s="136" t="s">
        <v>40</v>
      </c>
      <c r="N67" s="136" t="s">
        <v>40</v>
      </c>
      <c r="O67" s="136" t="s">
        <v>40</v>
      </c>
      <c r="P67" s="136" t="s">
        <v>40</v>
      </c>
      <c r="Q67" s="136" t="n">
        <v>153.779</v>
      </c>
      <c r="R67" s="129"/>
      <c r="S67" s="85"/>
    </row>
    <row r="68" customFormat="false" ht="12.75" hidden="false" customHeight="false" outlineLevel="0" collapsed="false">
      <c r="A68" s="119" t="s">
        <v>47</v>
      </c>
      <c r="B68" s="136" t="s">
        <v>40</v>
      </c>
      <c r="C68" s="136" t="n">
        <v>14.82</v>
      </c>
      <c r="D68" s="136" t="n">
        <v>40.609</v>
      </c>
      <c r="E68" s="136" t="n">
        <v>98.635</v>
      </c>
      <c r="F68" s="136" t="n">
        <v>171.898</v>
      </c>
      <c r="G68" s="136" t="n">
        <v>175.909</v>
      </c>
      <c r="H68" s="136" t="n">
        <v>192.206</v>
      </c>
      <c r="I68" s="136" t="n">
        <v>247.028</v>
      </c>
      <c r="J68" s="136" t="n">
        <v>304.031</v>
      </c>
      <c r="K68" s="136" t="s">
        <v>40</v>
      </c>
      <c r="L68" s="136" t="s">
        <v>40</v>
      </c>
      <c r="M68" s="136" t="s">
        <v>40</v>
      </c>
      <c r="N68" s="136" t="s">
        <v>40</v>
      </c>
      <c r="O68" s="136" t="s">
        <v>40</v>
      </c>
      <c r="P68" s="136" t="s">
        <v>40</v>
      </c>
      <c r="Q68" s="136" t="n">
        <v>165.086</v>
      </c>
      <c r="R68" s="129"/>
      <c r="S68" s="85"/>
    </row>
    <row r="69" customFormat="false" ht="12.75" hidden="false" customHeight="false" outlineLevel="0" collapsed="false">
      <c r="A69" s="119" t="s">
        <v>48</v>
      </c>
      <c r="B69" s="136" t="n">
        <v>29.043</v>
      </c>
      <c r="C69" s="136" t="n">
        <v>19.789</v>
      </c>
      <c r="D69" s="136" t="n">
        <v>37.198</v>
      </c>
      <c r="E69" s="136" t="n">
        <v>90.736</v>
      </c>
      <c r="F69" s="136" t="n">
        <v>161.358</v>
      </c>
      <c r="G69" s="136" t="n">
        <v>189.666</v>
      </c>
      <c r="H69" s="136" t="n">
        <v>191.467</v>
      </c>
      <c r="I69" s="136" t="n">
        <v>244.883</v>
      </c>
      <c r="J69" s="136" t="n">
        <v>284.05</v>
      </c>
      <c r="K69" s="136" t="n">
        <v>230.215</v>
      </c>
      <c r="L69" s="136" t="s">
        <v>40</v>
      </c>
      <c r="M69" s="136" t="n">
        <v>244.235</v>
      </c>
      <c r="N69" s="136" t="s">
        <v>40</v>
      </c>
      <c r="O69" s="136" t="s">
        <v>40</v>
      </c>
      <c r="P69" s="136" t="s">
        <v>40</v>
      </c>
      <c r="Q69" s="136" t="n">
        <v>161.051</v>
      </c>
      <c r="R69" s="136"/>
      <c r="S69" s="85"/>
    </row>
    <row r="70" customFormat="false" ht="12.75" hidden="false" customHeight="false" outlineLevel="0" collapsed="false">
      <c r="A70" s="121"/>
      <c r="B70" s="121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85"/>
    </row>
    <row r="71" customFormat="false" ht="12.75" hidden="false" customHeight="false" outlineLevel="0" collapsed="false">
      <c r="A71" s="116" t="s">
        <v>53</v>
      </c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85"/>
    </row>
    <row r="72" customFormat="false" ht="45" hidden="false" customHeight="false" outlineLevel="0" collapsed="false">
      <c r="A72" s="118" t="s">
        <v>45</v>
      </c>
      <c r="B72" s="136" t="s">
        <v>40</v>
      </c>
      <c r="C72" s="136" t="n">
        <v>29.592</v>
      </c>
      <c r="D72" s="136" t="n">
        <v>32.168</v>
      </c>
      <c r="E72" s="136" t="n">
        <v>106.557</v>
      </c>
      <c r="F72" s="136" t="n">
        <v>157.183</v>
      </c>
      <c r="G72" s="136" t="n">
        <v>193.79</v>
      </c>
      <c r="H72" s="136" t="n">
        <v>242.255</v>
      </c>
      <c r="I72" s="136" t="n">
        <v>231.481</v>
      </c>
      <c r="J72" s="136" t="n">
        <v>227.499</v>
      </c>
      <c r="K72" s="136" t="n">
        <v>268.442</v>
      </c>
      <c r="L72" s="136" t="n">
        <v>257.995</v>
      </c>
      <c r="M72" s="136" t="n">
        <v>298.545</v>
      </c>
      <c r="N72" s="136" t="s">
        <v>40</v>
      </c>
      <c r="O72" s="136" t="s">
        <v>40</v>
      </c>
      <c r="P72" s="136" t="s">
        <v>40</v>
      </c>
      <c r="Q72" s="136" t="n">
        <v>149.647</v>
      </c>
      <c r="R72" s="129"/>
      <c r="S72" s="85"/>
    </row>
    <row r="73" customFormat="false" ht="12.75" hidden="false" customHeight="false" outlineLevel="0" collapsed="false">
      <c r="A73" s="119" t="s">
        <v>47</v>
      </c>
      <c r="B73" s="136" t="n">
        <v>28.222</v>
      </c>
      <c r="C73" s="136" t="n">
        <v>19.034</v>
      </c>
      <c r="D73" s="136" t="n">
        <v>43.128</v>
      </c>
      <c r="E73" s="136" t="n">
        <v>110.652</v>
      </c>
      <c r="F73" s="136" t="n">
        <v>157.205</v>
      </c>
      <c r="G73" s="136" t="n">
        <v>186.086</v>
      </c>
      <c r="H73" s="136" t="n">
        <v>218.236</v>
      </c>
      <c r="I73" s="136" t="n">
        <v>259.403</v>
      </c>
      <c r="J73" s="136" t="n">
        <v>269.373</v>
      </c>
      <c r="K73" s="136" t="n">
        <v>252.947</v>
      </c>
      <c r="L73" s="136" t="n">
        <v>238.95</v>
      </c>
      <c r="M73" s="136" t="n">
        <v>267.16</v>
      </c>
      <c r="N73" s="136" t="n">
        <v>273.466</v>
      </c>
      <c r="O73" s="136" t="s">
        <v>40</v>
      </c>
      <c r="P73" s="136" t="s">
        <v>40</v>
      </c>
      <c r="Q73" s="136" t="n">
        <v>163.269</v>
      </c>
      <c r="R73" s="129"/>
      <c r="S73" s="85"/>
    </row>
    <row r="74" customFormat="false" ht="12.75" hidden="false" customHeight="false" outlineLevel="0" collapsed="false">
      <c r="A74" s="108" t="s">
        <v>77</v>
      </c>
      <c r="B74" s="136" t="n">
        <v>29.915</v>
      </c>
      <c r="C74" s="136" t="n">
        <v>23.672</v>
      </c>
      <c r="D74" s="136" t="n">
        <v>38.113</v>
      </c>
      <c r="E74" s="136" t="n">
        <v>108.582</v>
      </c>
      <c r="F74" s="136" t="n">
        <v>157.195</v>
      </c>
      <c r="G74" s="136" t="n">
        <v>190.126</v>
      </c>
      <c r="H74" s="136" t="n">
        <v>224.513</v>
      </c>
      <c r="I74" s="136" t="n">
        <v>251.342</v>
      </c>
      <c r="J74" s="136" t="n">
        <v>256.351</v>
      </c>
      <c r="K74" s="136" t="n">
        <v>258.377</v>
      </c>
      <c r="L74" s="136" t="n">
        <v>247.807</v>
      </c>
      <c r="M74" s="136" t="n">
        <v>279.907</v>
      </c>
      <c r="N74" s="136" t="n">
        <v>259.142</v>
      </c>
      <c r="O74" s="136" t="s">
        <v>40</v>
      </c>
      <c r="P74" s="136" t="s">
        <v>40</v>
      </c>
      <c r="Q74" s="136" t="n">
        <v>157.582</v>
      </c>
      <c r="R74" s="136"/>
      <c r="S74" s="85"/>
    </row>
    <row r="75" customFormat="false" ht="12.75" hidden="false" customHeight="false" outlineLevel="0" collapsed="false">
      <c r="A75" s="121"/>
      <c r="B75" s="121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85"/>
    </row>
    <row r="76" customFormat="false" ht="12.75" hidden="false" customHeight="false" outlineLevel="0" collapsed="false">
      <c r="A76" s="116" t="s">
        <v>54</v>
      </c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85"/>
    </row>
    <row r="77" customFormat="false" ht="45" hidden="false" customHeight="false" outlineLevel="0" collapsed="false">
      <c r="A77" s="118" t="s">
        <v>45</v>
      </c>
      <c r="B77" s="138" t="s">
        <v>40</v>
      </c>
      <c r="C77" s="138" t="n">
        <v>25.875</v>
      </c>
      <c r="D77" s="138" t="n">
        <v>38.179</v>
      </c>
      <c r="E77" s="138" t="n">
        <v>104.68</v>
      </c>
      <c r="F77" s="138" t="n">
        <v>180.47</v>
      </c>
      <c r="G77" s="138" t="n">
        <v>221.225</v>
      </c>
      <c r="H77" s="138" t="n">
        <v>207.697</v>
      </c>
      <c r="I77" s="138" t="n">
        <v>274.997</v>
      </c>
      <c r="J77" s="138" t="n">
        <v>283.376</v>
      </c>
      <c r="K77" s="138" t="n">
        <v>269.473</v>
      </c>
      <c r="L77" s="138" t="s">
        <v>40</v>
      </c>
      <c r="M77" s="138" t="n">
        <v>386.231</v>
      </c>
      <c r="N77" s="138" t="s">
        <v>40</v>
      </c>
      <c r="O77" s="138" t="s">
        <v>40</v>
      </c>
      <c r="P77" s="138" t="s">
        <v>40</v>
      </c>
      <c r="Q77" s="138" t="n">
        <v>166.881</v>
      </c>
      <c r="R77" s="129"/>
      <c r="S77" s="85"/>
    </row>
    <row r="78" customFormat="false" ht="12.75" hidden="false" customHeight="false" outlineLevel="0" collapsed="false">
      <c r="A78" s="119" t="s">
        <v>47</v>
      </c>
      <c r="B78" s="138" t="n">
        <v>12.461</v>
      </c>
      <c r="C78" s="138" t="n">
        <v>24.277</v>
      </c>
      <c r="D78" s="138" t="n">
        <v>31.992</v>
      </c>
      <c r="E78" s="138" t="n">
        <v>108.638</v>
      </c>
      <c r="F78" s="138" t="n">
        <v>167.168</v>
      </c>
      <c r="G78" s="138" t="n">
        <v>211.212</v>
      </c>
      <c r="H78" s="138" t="n">
        <v>227.84</v>
      </c>
      <c r="I78" s="138" t="n">
        <v>239.097</v>
      </c>
      <c r="J78" s="138" t="n">
        <v>273.922</v>
      </c>
      <c r="K78" s="138" t="n">
        <v>304.236</v>
      </c>
      <c r="L78" s="138" t="n">
        <v>318.72</v>
      </c>
      <c r="M78" s="138" t="n">
        <v>294.948</v>
      </c>
      <c r="N78" s="138" t="n">
        <v>246.8</v>
      </c>
      <c r="O78" s="138" t="s">
        <v>40</v>
      </c>
      <c r="P78" s="138" t="s">
        <v>40</v>
      </c>
      <c r="Q78" s="138" t="n">
        <v>174.864</v>
      </c>
      <c r="R78" s="129"/>
      <c r="S78" s="85"/>
    </row>
    <row r="79" customFormat="false" ht="12.75" hidden="false" customHeight="false" outlineLevel="0" collapsed="false">
      <c r="A79" s="119" t="s">
        <v>48</v>
      </c>
      <c r="B79" s="138" t="n">
        <v>15.821</v>
      </c>
      <c r="C79" s="138" t="n">
        <v>24.64</v>
      </c>
      <c r="D79" s="138" t="n">
        <v>33.588</v>
      </c>
      <c r="E79" s="138" t="n">
        <v>107.707</v>
      </c>
      <c r="F79" s="138" t="n">
        <v>171.037</v>
      </c>
      <c r="G79" s="138" t="n">
        <v>213.889</v>
      </c>
      <c r="H79" s="138" t="n">
        <v>224.759</v>
      </c>
      <c r="I79" s="138" t="n">
        <v>247.21</v>
      </c>
      <c r="J79" s="138" t="n">
        <v>275.644</v>
      </c>
      <c r="K79" s="138" t="n">
        <v>297.304</v>
      </c>
      <c r="L79" s="138" t="n">
        <v>320.547</v>
      </c>
      <c r="M79" s="138" t="n">
        <v>308.673</v>
      </c>
      <c r="N79" s="138" t="n">
        <v>237.562</v>
      </c>
      <c r="O79" s="138" t="s">
        <v>40</v>
      </c>
      <c r="P79" s="138" t="s">
        <v>40</v>
      </c>
      <c r="Q79" s="138" t="n">
        <v>173.097</v>
      </c>
      <c r="R79" s="138"/>
      <c r="S79" s="85"/>
    </row>
    <row r="80" customFormat="false" ht="12.75" hidden="false" customHeight="false" outlineLevel="0" collapsed="false">
      <c r="A80" s="121"/>
      <c r="B80" s="121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85"/>
    </row>
    <row r="81" customFormat="false" ht="12.75" hidden="false" customHeight="false" outlineLevel="0" collapsed="false">
      <c r="A81" s="116" t="s">
        <v>55</v>
      </c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85"/>
    </row>
    <row r="82" customFormat="false" ht="45" hidden="false" customHeight="false" outlineLevel="0" collapsed="false">
      <c r="A82" s="118" t="s">
        <v>45</v>
      </c>
      <c r="B82" s="136" t="s">
        <v>40</v>
      </c>
      <c r="C82" s="136" t="n">
        <v>23.656</v>
      </c>
      <c r="D82" s="136" t="n">
        <v>30.459</v>
      </c>
      <c r="E82" s="136" t="n">
        <v>92.264</v>
      </c>
      <c r="F82" s="136" t="n">
        <v>128.535</v>
      </c>
      <c r="G82" s="136" t="n">
        <v>169.707</v>
      </c>
      <c r="H82" s="136" t="n">
        <v>206.52</v>
      </c>
      <c r="I82" s="136" t="s">
        <v>40</v>
      </c>
      <c r="J82" s="136" t="n">
        <v>244.899</v>
      </c>
      <c r="K82" s="136" t="s">
        <v>40</v>
      </c>
      <c r="L82" s="136" t="s">
        <v>40</v>
      </c>
      <c r="M82" s="136" t="n">
        <v>236.994</v>
      </c>
      <c r="N82" s="136" t="s">
        <v>40</v>
      </c>
      <c r="O82" s="136" t="s">
        <v>46</v>
      </c>
      <c r="P82" s="136" t="s">
        <v>40</v>
      </c>
      <c r="Q82" s="136" t="n">
        <v>147.561</v>
      </c>
      <c r="R82" s="129"/>
      <c r="S82" s="85"/>
    </row>
    <row r="83" customFormat="false" ht="12.75" hidden="false" customHeight="false" outlineLevel="0" collapsed="false">
      <c r="A83" s="119" t="s">
        <v>47</v>
      </c>
      <c r="B83" s="136" t="n">
        <v>15.222</v>
      </c>
      <c r="C83" s="136" t="n">
        <v>22.821</v>
      </c>
      <c r="D83" s="136" t="n">
        <v>34.909</v>
      </c>
      <c r="E83" s="136" t="n">
        <v>107.384</v>
      </c>
      <c r="F83" s="136" t="n">
        <v>171.222</v>
      </c>
      <c r="G83" s="136" t="n">
        <v>216.249</v>
      </c>
      <c r="H83" s="136" t="n">
        <v>233.271</v>
      </c>
      <c r="I83" s="136" t="n">
        <v>301.745</v>
      </c>
      <c r="J83" s="136" t="n">
        <v>264.385</v>
      </c>
      <c r="K83" s="136" t="n">
        <v>281.952</v>
      </c>
      <c r="L83" s="136" t="n">
        <v>312.508</v>
      </c>
      <c r="M83" s="136" t="n">
        <v>310.5</v>
      </c>
      <c r="N83" s="136" t="n">
        <v>200.78</v>
      </c>
      <c r="O83" s="136" t="s">
        <v>40</v>
      </c>
      <c r="P83" s="136" t="s">
        <v>40</v>
      </c>
      <c r="Q83" s="136" t="n">
        <v>186.329</v>
      </c>
      <c r="R83" s="129"/>
      <c r="S83" s="85"/>
    </row>
    <row r="84" customFormat="false" ht="12.75" hidden="false" customHeight="false" outlineLevel="0" collapsed="false">
      <c r="A84" s="108" t="s">
        <v>77</v>
      </c>
      <c r="B84" s="136" t="n">
        <v>16.258</v>
      </c>
      <c r="C84" s="136" t="n">
        <v>22.942</v>
      </c>
      <c r="D84" s="136" t="n">
        <v>33.981</v>
      </c>
      <c r="E84" s="136" t="n">
        <v>104.03</v>
      </c>
      <c r="F84" s="136" t="n">
        <v>161.424</v>
      </c>
      <c r="G84" s="136" t="n">
        <v>206.241</v>
      </c>
      <c r="H84" s="136" t="n">
        <v>227.775</v>
      </c>
      <c r="I84" s="136" t="n">
        <v>288.807</v>
      </c>
      <c r="J84" s="136" t="n">
        <v>261.174</v>
      </c>
      <c r="K84" s="136" t="n">
        <v>270.324</v>
      </c>
      <c r="L84" s="136" t="n">
        <v>287.21</v>
      </c>
      <c r="M84" s="136" t="n">
        <v>296.156</v>
      </c>
      <c r="N84" s="136" t="n">
        <v>205.46</v>
      </c>
      <c r="O84" s="136" t="s">
        <v>40</v>
      </c>
      <c r="P84" s="136" t="s">
        <v>40</v>
      </c>
      <c r="Q84" s="136" t="n">
        <v>179.035</v>
      </c>
      <c r="R84" s="136"/>
      <c r="S84" s="85"/>
    </row>
    <row r="85" customFormat="false" ht="12.75" hidden="false" customHeight="false" outlineLevel="0" collapsed="false">
      <c r="A85" s="121"/>
      <c r="B85" s="121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85"/>
    </row>
    <row r="86" customFormat="false" ht="12.75" hidden="false" customHeight="false" outlineLevel="0" collapsed="false">
      <c r="A86" s="116" t="s">
        <v>56</v>
      </c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85"/>
    </row>
    <row r="87" customFormat="false" ht="45" hidden="false" customHeight="false" outlineLevel="0" collapsed="false">
      <c r="A87" s="118" t="s">
        <v>45</v>
      </c>
      <c r="B87" s="136" t="s">
        <v>40</v>
      </c>
      <c r="C87" s="136" t="n">
        <v>22.174</v>
      </c>
      <c r="D87" s="136" t="s">
        <v>40</v>
      </c>
      <c r="E87" s="136" t="n">
        <v>92.793</v>
      </c>
      <c r="F87" s="136" t="n">
        <v>142.158</v>
      </c>
      <c r="G87" s="136" t="n">
        <v>208.311</v>
      </c>
      <c r="H87" s="136" t="s">
        <v>40</v>
      </c>
      <c r="I87" s="136" t="n">
        <v>281.874</v>
      </c>
      <c r="J87" s="136" t="s">
        <v>40</v>
      </c>
      <c r="K87" s="136" t="s">
        <v>40</v>
      </c>
      <c r="L87" s="136" t="s">
        <v>40</v>
      </c>
      <c r="M87" s="136" t="s">
        <v>40</v>
      </c>
      <c r="N87" s="136" t="s">
        <v>40</v>
      </c>
      <c r="O87" s="136" t="s">
        <v>46</v>
      </c>
      <c r="P87" s="136" t="s">
        <v>46</v>
      </c>
      <c r="Q87" s="136" t="n">
        <v>157.092</v>
      </c>
      <c r="R87" s="129"/>
      <c r="S87" s="85"/>
    </row>
    <row r="88" customFormat="false" ht="12.75" hidden="false" customHeight="false" outlineLevel="0" collapsed="false">
      <c r="A88" s="119" t="s">
        <v>47</v>
      </c>
      <c r="B88" s="136" t="n">
        <v>26.753</v>
      </c>
      <c r="C88" s="136" t="n">
        <v>23.729</v>
      </c>
      <c r="D88" s="136" t="n">
        <v>37.571</v>
      </c>
      <c r="E88" s="136" t="n">
        <v>94.916</v>
      </c>
      <c r="F88" s="136" t="n">
        <v>165.349</v>
      </c>
      <c r="G88" s="136" t="n">
        <v>190.282</v>
      </c>
      <c r="H88" s="136" t="n">
        <v>215.175</v>
      </c>
      <c r="I88" s="136" t="n">
        <v>307.902</v>
      </c>
      <c r="J88" s="136" t="n">
        <v>267.069</v>
      </c>
      <c r="K88" s="136" t="n">
        <v>288.27</v>
      </c>
      <c r="L88" s="136" t="n">
        <v>309.455</v>
      </c>
      <c r="M88" s="136" t="n">
        <v>307.111</v>
      </c>
      <c r="N88" s="136" t="s">
        <v>40</v>
      </c>
      <c r="O88" s="136" t="s">
        <v>40</v>
      </c>
      <c r="P88" s="136" t="s">
        <v>40</v>
      </c>
      <c r="Q88" s="136" t="n">
        <v>183.423</v>
      </c>
      <c r="R88" s="129"/>
      <c r="S88" s="85"/>
    </row>
    <row r="89" customFormat="false" ht="12.75" hidden="false" customHeight="false" outlineLevel="0" collapsed="false">
      <c r="A89" s="119" t="s">
        <v>48</v>
      </c>
      <c r="B89" s="136" t="n">
        <v>28.07</v>
      </c>
      <c r="C89" s="136" t="n">
        <v>23.442</v>
      </c>
      <c r="D89" s="136" t="n">
        <v>36.234</v>
      </c>
      <c r="E89" s="136" t="n">
        <v>94.283</v>
      </c>
      <c r="F89" s="136" t="n">
        <v>160.297</v>
      </c>
      <c r="G89" s="136" t="n">
        <v>193.89</v>
      </c>
      <c r="H89" s="136" t="n">
        <v>220.99</v>
      </c>
      <c r="I89" s="136" t="n">
        <v>303.498</v>
      </c>
      <c r="J89" s="136" t="n">
        <v>261.308</v>
      </c>
      <c r="K89" s="136" t="n">
        <v>283.036</v>
      </c>
      <c r="L89" s="136" t="n">
        <v>294.343</v>
      </c>
      <c r="M89" s="136" t="n">
        <v>299.417</v>
      </c>
      <c r="N89" s="136" t="s">
        <v>40</v>
      </c>
      <c r="O89" s="136" t="s">
        <v>40</v>
      </c>
      <c r="P89" s="136" t="s">
        <v>40</v>
      </c>
      <c r="Q89" s="136" t="n">
        <v>178.47</v>
      </c>
      <c r="R89" s="136"/>
      <c r="S89" s="85"/>
    </row>
    <row r="90" customFormat="false" ht="12.75" hidden="false" customHeight="false" outlineLevel="0" collapsed="false">
      <c r="A90" s="121"/>
      <c r="B90" s="121"/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85"/>
    </row>
    <row r="91" customFormat="false" ht="12.75" hidden="false" customHeight="false" outlineLevel="0" collapsed="false">
      <c r="A91" s="116" t="s">
        <v>57</v>
      </c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85"/>
    </row>
    <row r="92" customFormat="false" ht="45" hidden="false" customHeight="false" outlineLevel="0" collapsed="false">
      <c r="A92" s="118" t="s">
        <v>45</v>
      </c>
      <c r="B92" s="136" t="s">
        <v>40</v>
      </c>
      <c r="C92" s="136" t="n">
        <v>11.947</v>
      </c>
      <c r="D92" s="136" t="n">
        <v>30.136</v>
      </c>
      <c r="E92" s="136" t="n">
        <v>88.019</v>
      </c>
      <c r="F92" s="136" t="n">
        <v>156.318</v>
      </c>
      <c r="G92" s="136" t="n">
        <v>209.541</v>
      </c>
      <c r="H92" s="136" t="n">
        <v>185.219</v>
      </c>
      <c r="I92" s="136" t="n">
        <v>226.286</v>
      </c>
      <c r="J92" s="136" t="n">
        <v>218.368</v>
      </c>
      <c r="K92" s="136" t="n">
        <v>224.229</v>
      </c>
      <c r="L92" s="136" t="s">
        <v>40</v>
      </c>
      <c r="M92" s="136" t="n">
        <v>279.895</v>
      </c>
      <c r="N92" s="136" t="s">
        <v>40</v>
      </c>
      <c r="O92" s="136" t="s">
        <v>40</v>
      </c>
      <c r="P92" s="136" t="s">
        <v>40</v>
      </c>
      <c r="Q92" s="136" t="n">
        <v>141.148</v>
      </c>
      <c r="R92" s="129"/>
      <c r="S92" s="85"/>
    </row>
    <row r="93" customFormat="false" ht="12.75" hidden="false" customHeight="false" outlineLevel="0" collapsed="false">
      <c r="A93" s="119" t="s">
        <v>47</v>
      </c>
      <c r="B93" s="136" t="n">
        <v>18.419</v>
      </c>
      <c r="C93" s="136" t="n">
        <v>20.47</v>
      </c>
      <c r="D93" s="136" t="n">
        <v>41.616</v>
      </c>
      <c r="E93" s="136" t="n">
        <v>103.005</v>
      </c>
      <c r="F93" s="136" t="n">
        <v>168.244</v>
      </c>
      <c r="G93" s="136" t="n">
        <v>202.211</v>
      </c>
      <c r="H93" s="136" t="n">
        <v>222.331</v>
      </c>
      <c r="I93" s="136" t="n">
        <v>265.69</v>
      </c>
      <c r="J93" s="136" t="n">
        <v>265.222</v>
      </c>
      <c r="K93" s="136" t="n">
        <v>284.289</v>
      </c>
      <c r="L93" s="136" t="n">
        <v>264.697</v>
      </c>
      <c r="M93" s="136" t="n">
        <v>273.845</v>
      </c>
      <c r="N93" s="136" t="s">
        <v>40</v>
      </c>
      <c r="O93" s="136" t="s">
        <v>40</v>
      </c>
      <c r="P93" s="136" t="s">
        <v>40</v>
      </c>
      <c r="Q93" s="136" t="n">
        <v>175.197</v>
      </c>
      <c r="R93" s="129"/>
      <c r="S93" s="85"/>
    </row>
    <row r="94" customFormat="false" ht="12.75" hidden="false" customHeight="false" outlineLevel="0" collapsed="false">
      <c r="A94" s="108" t="s">
        <v>77</v>
      </c>
      <c r="B94" s="136" t="n">
        <v>19.333</v>
      </c>
      <c r="C94" s="136" t="n">
        <v>17.796</v>
      </c>
      <c r="D94" s="136" t="n">
        <v>37.964</v>
      </c>
      <c r="E94" s="136" t="n">
        <v>97.357</v>
      </c>
      <c r="F94" s="136" t="n">
        <v>164.012</v>
      </c>
      <c r="G94" s="136" t="n">
        <v>204.363</v>
      </c>
      <c r="H94" s="136" t="n">
        <v>212.083</v>
      </c>
      <c r="I94" s="136" t="n">
        <v>257.836</v>
      </c>
      <c r="J94" s="136" t="n">
        <v>254.381</v>
      </c>
      <c r="K94" s="136" t="n">
        <v>270.66</v>
      </c>
      <c r="L94" s="136" t="n">
        <v>257.955</v>
      </c>
      <c r="M94" s="136" t="n">
        <v>275.241</v>
      </c>
      <c r="N94" s="136" t="n">
        <v>243.981</v>
      </c>
      <c r="O94" s="136" t="s">
        <v>40</v>
      </c>
      <c r="P94" s="136" t="s">
        <v>40</v>
      </c>
      <c r="Q94" s="136" t="n">
        <v>165.693</v>
      </c>
      <c r="R94" s="136"/>
      <c r="S94" s="85"/>
    </row>
    <row r="95" customFormat="false" ht="12.75" hidden="false" customHeight="false" outlineLevel="0" collapsed="false">
      <c r="A95" s="121"/>
      <c r="B95" s="121"/>
      <c r="C95" s="132"/>
      <c r="D95" s="132"/>
      <c r="E95" s="132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85"/>
    </row>
    <row r="96" customFormat="false" ht="12.75" hidden="false" customHeight="false" outlineLevel="0" collapsed="false">
      <c r="A96" s="72" t="s">
        <v>58</v>
      </c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85"/>
    </row>
    <row r="97" customFormat="false" ht="12.75" hidden="false" customHeight="false" outlineLevel="0" collapsed="false">
      <c r="A97" s="119" t="s">
        <v>48</v>
      </c>
      <c r="B97" s="136" t="s">
        <v>40</v>
      </c>
      <c r="C97" s="136" t="s">
        <v>40</v>
      </c>
      <c r="D97" s="136" t="n">
        <v>22.662</v>
      </c>
      <c r="E97" s="136" t="n">
        <v>67.18</v>
      </c>
      <c r="F97" s="136" t="n">
        <v>98.572</v>
      </c>
      <c r="G97" s="136" t="s">
        <v>40</v>
      </c>
      <c r="H97" s="136" t="s">
        <v>40</v>
      </c>
      <c r="I97" s="136" t="n">
        <v>155.357</v>
      </c>
      <c r="J97" s="136" t="s">
        <v>40</v>
      </c>
      <c r="K97" s="136" t="s">
        <v>40</v>
      </c>
      <c r="L97" s="136" t="n">
        <v>145.112</v>
      </c>
      <c r="M97" s="136" t="n">
        <v>169.918</v>
      </c>
      <c r="N97" s="136" t="n">
        <v>150.184</v>
      </c>
      <c r="O97" s="136" t="n">
        <v>141.448</v>
      </c>
      <c r="P97" s="136" t="s">
        <v>40</v>
      </c>
      <c r="Q97" s="136" t="n">
        <v>113.966</v>
      </c>
      <c r="R97" s="136"/>
      <c r="S97" s="85"/>
    </row>
    <row r="98" customFormat="false" ht="12.75" hidden="false" customHeight="false" outlineLevel="0" collapsed="false">
      <c r="A98" s="121"/>
      <c r="B98" s="121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85"/>
    </row>
    <row r="99" customFormat="false" ht="12.75" hidden="false" customHeight="false" outlineLevel="0" collapsed="false">
      <c r="A99" s="116" t="s">
        <v>59</v>
      </c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85"/>
    </row>
    <row r="100" customFormat="false" ht="12.75" hidden="false" customHeight="false" outlineLevel="0" collapsed="false">
      <c r="A100" s="119" t="s">
        <v>47</v>
      </c>
      <c r="B100" s="136" t="s">
        <v>40</v>
      </c>
      <c r="C100" s="136" t="n">
        <v>11.664</v>
      </c>
      <c r="D100" s="136" t="n">
        <v>41.192</v>
      </c>
      <c r="E100" s="136" t="n">
        <v>121.459</v>
      </c>
      <c r="F100" s="136" t="n">
        <v>214.875</v>
      </c>
      <c r="G100" s="136" t="n">
        <v>238.557</v>
      </c>
      <c r="H100" s="136" t="n">
        <v>231.626</v>
      </c>
      <c r="I100" s="136" t="n">
        <v>264.73</v>
      </c>
      <c r="J100" s="136" t="n">
        <v>301.767</v>
      </c>
      <c r="K100" s="136" t="n">
        <v>309.546</v>
      </c>
      <c r="L100" s="136" t="n">
        <v>314.138</v>
      </c>
      <c r="M100" s="136" t="n">
        <v>296.557</v>
      </c>
      <c r="N100" s="136" t="s">
        <v>40</v>
      </c>
      <c r="O100" s="136" t="s">
        <v>40</v>
      </c>
      <c r="P100" s="136" t="s">
        <v>46</v>
      </c>
      <c r="Q100" s="136" t="n">
        <v>195.456</v>
      </c>
      <c r="R100" s="129"/>
      <c r="S100" s="85"/>
    </row>
    <row r="101" customFormat="false" ht="12.75" hidden="false" customHeight="false" outlineLevel="0" collapsed="false">
      <c r="A101" s="108" t="s">
        <v>77</v>
      </c>
      <c r="B101" s="138" t="n">
        <v>13.309</v>
      </c>
      <c r="C101" s="138" t="n">
        <v>12.218</v>
      </c>
      <c r="D101" s="138" t="n">
        <v>40.183</v>
      </c>
      <c r="E101" s="138" t="n">
        <v>119.597</v>
      </c>
      <c r="F101" s="138" t="n">
        <v>215.561</v>
      </c>
      <c r="G101" s="138" t="n">
        <v>248.724</v>
      </c>
      <c r="H101" s="138" t="n">
        <v>234.519</v>
      </c>
      <c r="I101" s="138" t="n">
        <v>273.573</v>
      </c>
      <c r="J101" s="138" t="n">
        <v>302.125</v>
      </c>
      <c r="K101" s="138" t="n">
        <v>319.183</v>
      </c>
      <c r="L101" s="138" t="n">
        <v>309.629</v>
      </c>
      <c r="M101" s="138" t="n">
        <v>294.451</v>
      </c>
      <c r="N101" s="138" t="s">
        <v>40</v>
      </c>
      <c r="O101" s="138" t="s">
        <v>40</v>
      </c>
      <c r="P101" s="138" t="s">
        <v>40</v>
      </c>
      <c r="Q101" s="138" t="n">
        <v>196.468</v>
      </c>
      <c r="R101" s="138"/>
      <c r="S101" s="85"/>
    </row>
    <row r="102" customFormat="false" ht="12.75" hidden="false" customHeight="false" outlineLevel="0" collapsed="false">
      <c r="A102" s="121"/>
      <c r="B102" s="121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85"/>
    </row>
    <row r="103" customFormat="false" ht="12.75" hidden="false" customHeight="false" outlineLevel="0" collapsed="false">
      <c r="A103" s="72" t="s">
        <v>60</v>
      </c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85"/>
    </row>
    <row r="104" customFormat="false" ht="12.75" hidden="false" customHeight="false" outlineLevel="0" collapsed="false">
      <c r="A104" s="119" t="s">
        <v>47</v>
      </c>
      <c r="B104" s="136" t="s">
        <v>40</v>
      </c>
      <c r="C104" s="136" t="n">
        <v>20.703</v>
      </c>
      <c r="D104" s="136" t="n">
        <v>37.808</v>
      </c>
      <c r="E104" s="136" t="n">
        <v>123.904</v>
      </c>
      <c r="F104" s="136" t="n">
        <v>205.6</v>
      </c>
      <c r="G104" s="136" t="n">
        <v>257.402</v>
      </c>
      <c r="H104" s="136" t="n">
        <v>215.192</v>
      </c>
      <c r="I104" s="136" t="n">
        <v>296.573</v>
      </c>
      <c r="J104" s="136" t="n">
        <v>300.403</v>
      </c>
      <c r="K104" s="136" t="n">
        <v>265.984</v>
      </c>
      <c r="L104" s="136" t="s">
        <v>40</v>
      </c>
      <c r="M104" s="136" t="n">
        <v>302.196</v>
      </c>
      <c r="N104" s="136" t="s">
        <v>40</v>
      </c>
      <c r="O104" s="136" t="s">
        <v>40</v>
      </c>
      <c r="P104" s="136" t="s">
        <v>46</v>
      </c>
      <c r="Q104" s="136" t="n">
        <v>210.434</v>
      </c>
      <c r="R104" s="129"/>
      <c r="S104" s="85"/>
    </row>
    <row r="105" customFormat="false" ht="12.75" hidden="false" customHeight="false" outlineLevel="0" collapsed="false">
      <c r="A105" s="119" t="s">
        <v>48</v>
      </c>
      <c r="B105" s="136" t="s">
        <v>40</v>
      </c>
      <c r="C105" s="136" t="n">
        <v>21.979</v>
      </c>
      <c r="D105" s="136" t="n">
        <v>40.073</v>
      </c>
      <c r="E105" s="136" t="n">
        <v>128.997</v>
      </c>
      <c r="F105" s="136" t="n">
        <v>207.324</v>
      </c>
      <c r="G105" s="136" t="n">
        <v>249.602</v>
      </c>
      <c r="H105" s="136" t="n">
        <v>222.87</v>
      </c>
      <c r="I105" s="136" t="n">
        <v>292.674</v>
      </c>
      <c r="J105" s="136" t="n">
        <v>285.777</v>
      </c>
      <c r="K105" s="136" t="n">
        <v>270.627</v>
      </c>
      <c r="L105" s="136" t="n">
        <v>336.855</v>
      </c>
      <c r="M105" s="137" t="n">
        <v>303.983</v>
      </c>
      <c r="N105" s="136" t="s">
        <v>40</v>
      </c>
      <c r="O105" s="136" t="s">
        <v>40</v>
      </c>
      <c r="P105" s="136" t="s">
        <v>46</v>
      </c>
      <c r="Q105" s="136" t="n">
        <v>207.35</v>
      </c>
      <c r="R105" s="136"/>
      <c r="S105" s="85"/>
    </row>
    <row r="106" customFormat="false" ht="12.75" hidden="false" customHeight="false" outlineLevel="0" collapsed="false">
      <c r="A106" s="121"/>
      <c r="B106" s="121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85"/>
    </row>
    <row r="107" customFormat="false" ht="12.75" hidden="false" customHeight="false" outlineLevel="0" collapsed="false">
      <c r="A107" s="116" t="s">
        <v>61</v>
      </c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85"/>
    </row>
    <row r="108" customFormat="false" ht="45" hidden="false" customHeight="false" outlineLevel="0" collapsed="false">
      <c r="A108" s="118" t="s">
        <v>45</v>
      </c>
      <c r="B108" s="136" t="s">
        <v>40</v>
      </c>
      <c r="C108" s="136" t="n">
        <v>12.881</v>
      </c>
      <c r="D108" s="136" t="s">
        <v>40</v>
      </c>
      <c r="E108" s="136" t="n">
        <v>114.007</v>
      </c>
      <c r="F108" s="136" t="n">
        <v>201.101</v>
      </c>
      <c r="G108" s="136" t="n">
        <v>266.192</v>
      </c>
      <c r="H108" s="136" t="n">
        <v>206.176</v>
      </c>
      <c r="I108" s="136" t="s">
        <v>40</v>
      </c>
      <c r="J108" s="136" t="s">
        <v>40</v>
      </c>
      <c r="K108" s="136" t="s">
        <v>40</v>
      </c>
      <c r="L108" s="136" t="s">
        <v>40</v>
      </c>
      <c r="M108" s="136" t="s">
        <v>40</v>
      </c>
      <c r="N108" s="136" t="s">
        <v>40</v>
      </c>
      <c r="O108" s="136" t="s">
        <v>40</v>
      </c>
      <c r="P108" s="136" t="s">
        <v>46</v>
      </c>
      <c r="Q108" s="136" t="n">
        <v>194.422</v>
      </c>
      <c r="R108" s="129"/>
      <c r="S108" s="85"/>
    </row>
    <row r="109" customFormat="false" ht="12.75" hidden="false" customHeight="false" outlineLevel="0" collapsed="false">
      <c r="A109" s="119" t="s">
        <v>47</v>
      </c>
      <c r="B109" s="136" t="n">
        <v>22.168</v>
      </c>
      <c r="C109" s="136" t="n">
        <v>21.768</v>
      </c>
      <c r="D109" s="136" t="n">
        <v>55.614</v>
      </c>
      <c r="E109" s="136" t="n">
        <v>152.054</v>
      </c>
      <c r="F109" s="136" t="n">
        <v>245.728</v>
      </c>
      <c r="G109" s="136" t="n">
        <v>275.146</v>
      </c>
      <c r="H109" s="136" t="n">
        <v>230.591</v>
      </c>
      <c r="I109" s="136" t="n">
        <v>291.257</v>
      </c>
      <c r="J109" s="136" t="n">
        <v>342.983</v>
      </c>
      <c r="K109" s="136" t="n">
        <v>296.764</v>
      </c>
      <c r="L109" s="136" t="n">
        <v>288.973</v>
      </c>
      <c r="M109" s="136" t="n">
        <v>305.368</v>
      </c>
      <c r="N109" s="136" t="n">
        <v>344.891</v>
      </c>
      <c r="O109" s="136" t="s">
        <v>40</v>
      </c>
      <c r="P109" s="136" t="s">
        <v>46</v>
      </c>
      <c r="Q109" s="136" t="n">
        <v>218.054</v>
      </c>
      <c r="R109" s="129"/>
      <c r="S109" s="85"/>
    </row>
    <row r="110" customFormat="false" ht="12.75" hidden="false" customHeight="false" outlineLevel="0" collapsed="false">
      <c r="A110" s="119" t="s">
        <v>48</v>
      </c>
      <c r="B110" s="136" t="n">
        <v>21.472</v>
      </c>
      <c r="C110" s="136" t="n">
        <v>19.4</v>
      </c>
      <c r="D110" s="136" t="n">
        <v>57.533</v>
      </c>
      <c r="E110" s="136" t="n">
        <v>143.274</v>
      </c>
      <c r="F110" s="136" t="n">
        <v>234.958</v>
      </c>
      <c r="G110" s="136" t="n">
        <v>273.267</v>
      </c>
      <c r="H110" s="136" t="n">
        <v>224.171</v>
      </c>
      <c r="I110" s="136" t="n">
        <v>294.706</v>
      </c>
      <c r="J110" s="136" t="n">
        <v>325.667</v>
      </c>
      <c r="K110" s="136" t="n">
        <v>282.047</v>
      </c>
      <c r="L110" s="136" t="n">
        <v>297.481</v>
      </c>
      <c r="M110" s="136" t="n">
        <v>304.605</v>
      </c>
      <c r="N110" s="136" t="n">
        <v>329.874</v>
      </c>
      <c r="O110" s="136" t="s">
        <v>40</v>
      </c>
      <c r="P110" s="136" t="s">
        <v>46</v>
      </c>
      <c r="Q110" s="136" t="n">
        <v>213.047</v>
      </c>
      <c r="R110" s="136"/>
      <c r="S110" s="85"/>
    </row>
    <row r="111" customFormat="false" ht="12.75" hidden="false" customHeight="false" outlineLevel="0" collapsed="false">
      <c r="A111" s="121"/>
      <c r="B111" s="121"/>
      <c r="C111" s="132"/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85"/>
    </row>
    <row r="112" customFormat="false" ht="12.75" hidden="false" customHeight="false" outlineLevel="0" collapsed="false">
      <c r="A112" s="126" t="s">
        <v>62</v>
      </c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85"/>
    </row>
    <row r="113" customFormat="false" ht="12.75" hidden="false" customHeight="false" outlineLevel="0" collapsed="false">
      <c r="A113" s="127" t="s">
        <v>63</v>
      </c>
      <c r="B113" s="136" t="s">
        <v>40</v>
      </c>
      <c r="C113" s="136" t="n">
        <v>10.326</v>
      </c>
      <c r="D113" s="136" t="n">
        <v>10.085</v>
      </c>
      <c r="E113" s="136" t="n">
        <v>19.816</v>
      </c>
      <c r="F113" s="136" t="n">
        <v>48.066</v>
      </c>
      <c r="G113" s="136" t="n">
        <v>56.688</v>
      </c>
      <c r="H113" s="136" t="n">
        <v>78.462</v>
      </c>
      <c r="I113" s="136" t="n">
        <v>83.872</v>
      </c>
      <c r="J113" s="136" t="n">
        <v>104.62</v>
      </c>
      <c r="K113" s="136" t="n">
        <v>100.502</v>
      </c>
      <c r="L113" s="136" t="n">
        <v>115.083</v>
      </c>
      <c r="M113" s="136" t="n">
        <v>127.084</v>
      </c>
      <c r="N113" s="136" t="n">
        <v>127.415</v>
      </c>
      <c r="O113" s="136" t="n">
        <v>132.282</v>
      </c>
      <c r="P113" s="136" t="n">
        <v>115.324</v>
      </c>
      <c r="Q113" s="136" t="n">
        <v>86.23</v>
      </c>
      <c r="R113" s="129"/>
      <c r="S113" s="85"/>
    </row>
    <row r="114" customFormat="false" ht="12.75" hidden="false" customHeight="false" outlineLevel="0" collapsed="false">
      <c r="A114" s="127" t="s">
        <v>64</v>
      </c>
      <c r="B114" s="136" t="n">
        <v>12.818</v>
      </c>
      <c r="C114" s="136" t="n">
        <v>11.019</v>
      </c>
      <c r="D114" s="136" t="n">
        <v>11.661</v>
      </c>
      <c r="E114" s="136" t="n">
        <v>25.042</v>
      </c>
      <c r="F114" s="136" t="n">
        <v>44.997</v>
      </c>
      <c r="G114" s="136" t="n">
        <v>69.68</v>
      </c>
      <c r="H114" s="136" t="n">
        <v>90.419</v>
      </c>
      <c r="I114" s="136" t="n">
        <v>107.087</v>
      </c>
      <c r="J114" s="136" t="n">
        <v>126.281</v>
      </c>
      <c r="K114" s="136" t="n">
        <v>127.426</v>
      </c>
      <c r="L114" s="136" t="n">
        <v>126.418</v>
      </c>
      <c r="M114" s="136" t="n">
        <v>143.92</v>
      </c>
      <c r="N114" s="136" t="n">
        <v>163.348</v>
      </c>
      <c r="O114" s="136" t="n">
        <v>142.847</v>
      </c>
      <c r="P114" s="136" t="n">
        <v>144.66</v>
      </c>
      <c r="Q114" s="136" t="n">
        <v>77.203</v>
      </c>
      <c r="R114" s="129"/>
      <c r="S114" s="85"/>
    </row>
    <row r="115" customFormat="false" ht="12.75" hidden="false" customHeight="false" outlineLevel="0" collapsed="false">
      <c r="A115" s="127" t="s">
        <v>65</v>
      </c>
      <c r="B115" s="136" t="n">
        <v>15.935</v>
      </c>
      <c r="C115" s="136" t="n">
        <v>8.873</v>
      </c>
      <c r="D115" s="136" t="n">
        <v>13.443</v>
      </c>
      <c r="E115" s="136" t="n">
        <v>31.155</v>
      </c>
      <c r="F115" s="136" t="n">
        <v>58.271</v>
      </c>
      <c r="G115" s="136" t="n">
        <v>93.136</v>
      </c>
      <c r="H115" s="136" t="n">
        <v>105.845</v>
      </c>
      <c r="I115" s="136" t="n">
        <v>109.183</v>
      </c>
      <c r="J115" s="136" t="n">
        <v>129.134</v>
      </c>
      <c r="K115" s="136" t="n">
        <v>125.317</v>
      </c>
      <c r="L115" s="136" t="n">
        <v>136.643</v>
      </c>
      <c r="M115" s="136" t="n">
        <v>152.686</v>
      </c>
      <c r="N115" s="136" t="n">
        <v>159.412</v>
      </c>
      <c r="O115" s="136" t="n">
        <v>148.23</v>
      </c>
      <c r="P115" s="136" t="n">
        <v>151.338</v>
      </c>
      <c r="Q115" s="136" t="n">
        <v>94.66</v>
      </c>
      <c r="R115" s="129"/>
      <c r="S115" s="85"/>
    </row>
    <row r="116" customFormat="false" ht="12.75" hidden="false" customHeight="false" outlineLevel="0" collapsed="false">
      <c r="A116" s="108" t="s">
        <v>77</v>
      </c>
      <c r="B116" s="136" t="n">
        <v>14.208</v>
      </c>
      <c r="C116" s="136" t="n">
        <v>10.091</v>
      </c>
      <c r="D116" s="136" t="n">
        <v>12.086</v>
      </c>
      <c r="E116" s="136" t="n">
        <v>26.602</v>
      </c>
      <c r="F116" s="136" t="n">
        <v>48.918</v>
      </c>
      <c r="G116" s="136" t="n">
        <v>76.293</v>
      </c>
      <c r="H116" s="136" t="n">
        <v>96.232</v>
      </c>
      <c r="I116" s="136" t="n">
        <v>106.046</v>
      </c>
      <c r="J116" s="136" t="n">
        <v>126.316</v>
      </c>
      <c r="K116" s="136" t="n">
        <v>123.465</v>
      </c>
      <c r="L116" s="136" t="n">
        <v>129.246</v>
      </c>
      <c r="M116" s="136" t="n">
        <v>145.177</v>
      </c>
      <c r="N116" s="136" t="n">
        <v>154.694</v>
      </c>
      <c r="O116" s="136" t="n">
        <v>142.751</v>
      </c>
      <c r="P116" s="136" t="n">
        <v>138.161</v>
      </c>
      <c r="Q116" s="136" t="n">
        <v>84.974</v>
      </c>
      <c r="R116" s="136"/>
      <c r="S116" s="85"/>
    </row>
    <row r="117" customFormat="false" ht="12.75" hidden="false" customHeight="false" outlineLevel="0" collapsed="false">
      <c r="A117" s="121"/>
      <c r="B117" s="121"/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85"/>
    </row>
    <row r="118" customFormat="false" ht="12.75" hidden="false" customHeight="false" outlineLevel="0" collapsed="false">
      <c r="A118" s="126" t="s">
        <v>66</v>
      </c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85"/>
    </row>
    <row r="119" customFormat="false" ht="12.75" hidden="false" customHeight="false" outlineLevel="0" collapsed="false">
      <c r="A119" s="127" t="s">
        <v>63</v>
      </c>
      <c r="B119" s="136" t="s">
        <v>40</v>
      </c>
      <c r="C119" s="136" t="n">
        <v>11.241</v>
      </c>
      <c r="D119" s="136" t="n">
        <v>14.44</v>
      </c>
      <c r="E119" s="136" t="n">
        <v>43.303</v>
      </c>
      <c r="F119" s="136" t="n">
        <v>104.771</v>
      </c>
      <c r="G119" s="136" t="n">
        <v>139.616</v>
      </c>
      <c r="H119" s="136" t="s">
        <v>40</v>
      </c>
      <c r="I119" s="136" t="s">
        <v>40</v>
      </c>
      <c r="J119" s="136" t="n">
        <v>177.604</v>
      </c>
      <c r="K119" s="136" t="n">
        <v>206.34</v>
      </c>
      <c r="L119" s="136" t="n">
        <v>205.132</v>
      </c>
      <c r="M119" s="136" t="n">
        <v>212.972</v>
      </c>
      <c r="N119" s="136" t="n">
        <v>134.884</v>
      </c>
      <c r="O119" s="136" t="n">
        <v>155.362</v>
      </c>
      <c r="P119" s="136" t="s">
        <v>40</v>
      </c>
      <c r="Q119" s="136" t="n">
        <v>120.93</v>
      </c>
      <c r="R119" s="129"/>
      <c r="S119" s="85"/>
    </row>
    <row r="120" customFormat="false" ht="12.75" hidden="false" customHeight="false" outlineLevel="0" collapsed="false">
      <c r="A120" s="127" t="s">
        <v>64</v>
      </c>
      <c r="B120" s="136" t="n">
        <v>20.287</v>
      </c>
      <c r="C120" s="136" t="n">
        <v>11.201</v>
      </c>
      <c r="D120" s="136" t="n">
        <v>17.771</v>
      </c>
      <c r="E120" s="136" t="n">
        <v>54.422</v>
      </c>
      <c r="F120" s="136" t="n">
        <v>91.682</v>
      </c>
      <c r="G120" s="136" t="n">
        <v>128.701</v>
      </c>
      <c r="H120" s="136" t="n">
        <v>146.205</v>
      </c>
      <c r="I120" s="136" t="n">
        <v>184.155</v>
      </c>
      <c r="J120" s="136" t="n">
        <v>176.117</v>
      </c>
      <c r="K120" s="136" t="n">
        <v>193.912</v>
      </c>
      <c r="L120" s="136" t="n">
        <v>215.059</v>
      </c>
      <c r="M120" s="136" t="n">
        <v>220.103</v>
      </c>
      <c r="N120" s="136" t="n">
        <v>198.68</v>
      </c>
      <c r="O120" s="136" t="n">
        <v>211.72</v>
      </c>
      <c r="P120" s="136" t="n">
        <v>195.605</v>
      </c>
      <c r="Q120" s="136" t="n">
        <v>116.645</v>
      </c>
      <c r="R120" s="129"/>
      <c r="S120" s="85"/>
    </row>
    <row r="121" customFormat="false" ht="12.75" hidden="false" customHeight="false" outlineLevel="0" collapsed="false">
      <c r="A121" s="127" t="s">
        <v>65</v>
      </c>
      <c r="B121" s="136" t="n">
        <v>16.311</v>
      </c>
      <c r="C121" s="136" t="n">
        <v>13.987</v>
      </c>
      <c r="D121" s="136" t="n">
        <v>22.462</v>
      </c>
      <c r="E121" s="136" t="n">
        <v>62.21</v>
      </c>
      <c r="F121" s="136" t="n">
        <v>101.757</v>
      </c>
      <c r="G121" s="136" t="n">
        <v>159.833</v>
      </c>
      <c r="H121" s="136" t="n">
        <v>190.551</v>
      </c>
      <c r="I121" s="136" t="n">
        <v>183.425</v>
      </c>
      <c r="J121" s="136" t="n">
        <v>207.742</v>
      </c>
      <c r="K121" s="136" t="n">
        <v>217.467</v>
      </c>
      <c r="L121" s="136" t="n">
        <v>213.838</v>
      </c>
      <c r="M121" s="136" t="n">
        <v>227.264</v>
      </c>
      <c r="N121" s="136" t="n">
        <v>217.858</v>
      </c>
      <c r="O121" s="136" t="n">
        <v>215.956</v>
      </c>
      <c r="P121" s="136" t="n">
        <v>189.153</v>
      </c>
      <c r="Q121" s="136" t="n">
        <v>137.78</v>
      </c>
      <c r="R121" s="129"/>
      <c r="S121" s="85"/>
    </row>
    <row r="122" customFormat="false" ht="12.75" hidden="false" customHeight="false" outlineLevel="0" collapsed="false">
      <c r="A122" s="127" t="s">
        <v>48</v>
      </c>
      <c r="B122" s="136" t="n">
        <v>18.512</v>
      </c>
      <c r="C122" s="136" t="n">
        <v>12.349</v>
      </c>
      <c r="D122" s="136" t="n">
        <v>19.366</v>
      </c>
      <c r="E122" s="136" t="n">
        <v>56.767</v>
      </c>
      <c r="F122" s="136" t="n">
        <v>96.322</v>
      </c>
      <c r="G122" s="136" t="n">
        <v>141.763</v>
      </c>
      <c r="H122" s="136" t="n">
        <v>169.166</v>
      </c>
      <c r="I122" s="136" t="n">
        <v>184.887</v>
      </c>
      <c r="J122" s="136" t="n">
        <v>191.749</v>
      </c>
      <c r="K122" s="136" t="n">
        <v>205.11</v>
      </c>
      <c r="L122" s="136" t="n">
        <v>214.182</v>
      </c>
      <c r="M122" s="136" t="n">
        <v>223.05</v>
      </c>
      <c r="N122" s="136" t="n">
        <v>202.471</v>
      </c>
      <c r="O122" s="136" t="n">
        <v>208.14</v>
      </c>
      <c r="P122" s="136" t="n">
        <v>186.981</v>
      </c>
      <c r="Q122" s="136" t="n">
        <v>125.893</v>
      </c>
      <c r="R122" s="136"/>
      <c r="S122" s="85"/>
    </row>
    <row r="123" customFormat="false" ht="12.75" hidden="false" customHeight="false" outlineLevel="0" collapsed="false">
      <c r="A123" s="121"/>
      <c r="B123" s="121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85"/>
    </row>
    <row r="124" customFormat="false" ht="12.75" hidden="false" customHeight="false" outlineLevel="0" collapsed="false">
      <c r="A124" s="126" t="s">
        <v>67</v>
      </c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85"/>
    </row>
    <row r="125" customFormat="false" ht="12.75" hidden="false" customHeight="false" outlineLevel="0" collapsed="false">
      <c r="A125" s="127" t="s">
        <v>63</v>
      </c>
      <c r="B125" s="136" t="n">
        <v>27.911</v>
      </c>
      <c r="C125" s="136" t="n">
        <v>17.471</v>
      </c>
      <c r="D125" s="136" t="n">
        <v>22.539</v>
      </c>
      <c r="E125" s="136" t="n">
        <v>59.973</v>
      </c>
      <c r="F125" s="136" t="n">
        <v>123.127</v>
      </c>
      <c r="G125" s="136" t="n">
        <v>146.309</v>
      </c>
      <c r="H125" s="136" t="n">
        <v>174.247</v>
      </c>
      <c r="I125" s="136" t="n">
        <v>197.01</v>
      </c>
      <c r="J125" s="136" t="n">
        <v>233.397</v>
      </c>
      <c r="K125" s="136" t="n">
        <v>251.249</v>
      </c>
      <c r="L125" s="136" t="n">
        <v>214.245</v>
      </c>
      <c r="M125" s="136" t="n">
        <v>242.41</v>
      </c>
      <c r="N125" s="136" t="n">
        <v>142.532</v>
      </c>
      <c r="O125" s="136" t="n">
        <v>192.29</v>
      </c>
      <c r="P125" s="137" t="s">
        <v>40</v>
      </c>
      <c r="Q125" s="136" t="n">
        <v>138.815</v>
      </c>
      <c r="R125" s="129"/>
      <c r="S125" s="85"/>
    </row>
    <row r="126" customFormat="false" ht="12.75" hidden="false" customHeight="false" outlineLevel="0" collapsed="false">
      <c r="A126" s="127" t="s">
        <v>64</v>
      </c>
      <c r="B126" s="136" t="n">
        <v>22.403</v>
      </c>
      <c r="C126" s="136" t="n">
        <v>16.247</v>
      </c>
      <c r="D126" s="136" t="n">
        <v>22.678</v>
      </c>
      <c r="E126" s="136" t="n">
        <v>64.564</v>
      </c>
      <c r="F126" s="136" t="n">
        <v>128.366</v>
      </c>
      <c r="G126" s="136" t="n">
        <v>165.334</v>
      </c>
      <c r="H126" s="136" t="n">
        <v>202.499</v>
      </c>
      <c r="I126" s="136" t="n">
        <v>219.899</v>
      </c>
      <c r="J126" s="136" t="n">
        <v>228.118</v>
      </c>
      <c r="K126" s="136" t="n">
        <v>219.497</v>
      </c>
      <c r="L126" s="136" t="n">
        <v>232.808</v>
      </c>
      <c r="M126" s="136" t="n">
        <v>215.3</v>
      </c>
      <c r="N126" s="136" t="n">
        <v>189.151</v>
      </c>
      <c r="O126" s="136" t="n">
        <v>198.022</v>
      </c>
      <c r="P126" s="136" t="n">
        <v>151.431</v>
      </c>
      <c r="Q126" s="136" t="n">
        <v>129.639</v>
      </c>
      <c r="R126" s="129"/>
      <c r="S126" s="85"/>
    </row>
    <row r="127" customFormat="false" ht="12.75" hidden="false" customHeight="false" outlineLevel="0" collapsed="false">
      <c r="A127" s="127" t="s">
        <v>65</v>
      </c>
      <c r="B127" s="136" t="n">
        <v>25.619</v>
      </c>
      <c r="C127" s="136" t="n">
        <v>20.027</v>
      </c>
      <c r="D127" s="136" t="n">
        <v>31.254</v>
      </c>
      <c r="E127" s="136" t="n">
        <v>76.842</v>
      </c>
      <c r="F127" s="136" t="n">
        <v>140.351</v>
      </c>
      <c r="G127" s="136" t="n">
        <v>179.441</v>
      </c>
      <c r="H127" s="136" t="n">
        <v>220.593</v>
      </c>
      <c r="I127" s="136" t="n">
        <v>244.018</v>
      </c>
      <c r="J127" s="136" t="n">
        <v>268.432</v>
      </c>
      <c r="K127" s="136" t="n">
        <v>252.066</v>
      </c>
      <c r="L127" s="136" t="n">
        <v>245.99</v>
      </c>
      <c r="M127" s="136" t="n">
        <v>253.81</v>
      </c>
      <c r="N127" s="136" t="n">
        <v>214.51</v>
      </c>
      <c r="O127" s="136" t="n">
        <v>208.022</v>
      </c>
      <c r="P127" s="136" t="n">
        <v>196.916</v>
      </c>
      <c r="Q127" s="136" t="n">
        <v>152.334</v>
      </c>
      <c r="R127" s="129"/>
      <c r="S127" s="85"/>
    </row>
    <row r="128" customFormat="false" ht="12.75" hidden="false" customHeight="false" outlineLevel="0" collapsed="false">
      <c r="A128" s="108" t="s">
        <v>77</v>
      </c>
      <c r="B128" s="136" t="n">
        <v>24.823</v>
      </c>
      <c r="C128" s="136" t="n">
        <v>18.364</v>
      </c>
      <c r="D128" s="136" t="n">
        <v>27.015</v>
      </c>
      <c r="E128" s="136" t="n">
        <v>69.761</v>
      </c>
      <c r="F128" s="136" t="n">
        <v>133.06</v>
      </c>
      <c r="G128" s="136" t="n">
        <v>171.013</v>
      </c>
      <c r="H128" s="136" t="n">
        <v>209.302</v>
      </c>
      <c r="I128" s="136" t="n">
        <v>230.186</v>
      </c>
      <c r="J128" s="136" t="n">
        <v>250.842</v>
      </c>
      <c r="K128" s="136" t="n">
        <v>240.359</v>
      </c>
      <c r="L128" s="136" t="n">
        <v>237.793</v>
      </c>
      <c r="M128" s="136" t="n">
        <v>237.829</v>
      </c>
      <c r="N128" s="136" t="n">
        <v>195.094</v>
      </c>
      <c r="O128" s="136" t="n">
        <v>202.327</v>
      </c>
      <c r="P128" s="136" t="n">
        <v>180.864</v>
      </c>
      <c r="Q128" s="136" t="n">
        <v>142.129</v>
      </c>
      <c r="R128" s="136"/>
      <c r="S128" s="85"/>
    </row>
    <row r="129" customFormat="false" ht="12.75" hidden="false" customHeight="false" outlineLevel="0" collapsed="false">
      <c r="A129" s="121"/>
      <c r="B129" s="121"/>
      <c r="C129" s="132"/>
      <c r="D129" s="132"/>
      <c r="E129" s="132"/>
      <c r="F129" s="132"/>
      <c r="G129" s="132"/>
      <c r="H129" s="132"/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129"/>
    </row>
    <row r="130" customFormat="false" ht="12.75" hidden="false" customHeight="false" outlineLevel="0" collapsed="false">
      <c r="A130" s="126" t="s">
        <v>68</v>
      </c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</row>
    <row r="131" customFormat="false" ht="12.75" hidden="false" customHeight="false" outlineLevel="0" collapsed="false">
      <c r="A131" s="127" t="s">
        <v>63</v>
      </c>
      <c r="B131" s="138" t="n">
        <v>31.267</v>
      </c>
      <c r="C131" s="138" t="n">
        <v>28.607</v>
      </c>
      <c r="D131" s="138" t="n">
        <v>33.884</v>
      </c>
      <c r="E131" s="138" t="n">
        <v>98.916</v>
      </c>
      <c r="F131" s="138" t="n">
        <v>169.776</v>
      </c>
      <c r="G131" s="138" t="n">
        <v>231.908</v>
      </c>
      <c r="H131" s="138" t="n">
        <v>202.601</v>
      </c>
      <c r="I131" s="138" t="n">
        <v>262.062</v>
      </c>
      <c r="J131" s="138" t="n">
        <v>251.934</v>
      </c>
      <c r="K131" s="138" t="n">
        <v>276.417</v>
      </c>
      <c r="L131" s="138" t="n">
        <v>251.592</v>
      </c>
      <c r="M131" s="138" t="n">
        <v>273.971</v>
      </c>
      <c r="N131" s="136" t="n">
        <v>237.009</v>
      </c>
      <c r="O131" s="136" t="s">
        <v>40</v>
      </c>
      <c r="P131" s="136" t="s">
        <v>40</v>
      </c>
      <c r="Q131" s="138" t="n">
        <v>169.029</v>
      </c>
      <c r="R131" s="129"/>
      <c r="S131" s="129"/>
    </row>
    <row r="132" customFormat="false" ht="12.75" hidden="false" customHeight="false" outlineLevel="0" collapsed="false">
      <c r="A132" s="127" t="s">
        <v>64</v>
      </c>
      <c r="B132" s="136" t="n">
        <v>24.978</v>
      </c>
      <c r="C132" s="136" t="n">
        <v>20.055</v>
      </c>
      <c r="D132" s="136" t="n">
        <v>35.356</v>
      </c>
      <c r="E132" s="136" t="n">
        <v>100.866</v>
      </c>
      <c r="F132" s="136" t="n">
        <v>158.63</v>
      </c>
      <c r="G132" s="136" t="n">
        <v>198.803</v>
      </c>
      <c r="H132" s="136" t="n">
        <v>228.533</v>
      </c>
      <c r="I132" s="136" t="n">
        <v>257.063</v>
      </c>
      <c r="J132" s="136" t="n">
        <v>243.913</v>
      </c>
      <c r="K132" s="136" t="n">
        <v>234.827</v>
      </c>
      <c r="L132" s="136" t="n">
        <v>236.736</v>
      </c>
      <c r="M132" s="136" t="n">
        <v>311.45</v>
      </c>
      <c r="N132" s="136" t="n">
        <v>229.085</v>
      </c>
      <c r="O132" s="136" t="s">
        <v>40</v>
      </c>
      <c r="P132" s="136" t="s">
        <v>40</v>
      </c>
      <c r="Q132" s="136" t="n">
        <v>150.035</v>
      </c>
      <c r="R132" s="129"/>
      <c r="S132" s="129"/>
    </row>
    <row r="133" customFormat="false" ht="12.75" hidden="false" customHeight="false" outlineLevel="0" collapsed="false">
      <c r="A133" s="127" t="s">
        <v>65</v>
      </c>
      <c r="B133" s="136" t="n">
        <v>18.063</v>
      </c>
      <c r="C133" s="136" t="n">
        <v>21.74</v>
      </c>
      <c r="D133" s="136" t="n">
        <v>37.502</v>
      </c>
      <c r="E133" s="136" t="n">
        <v>110.43</v>
      </c>
      <c r="F133" s="136" t="n">
        <v>177.462</v>
      </c>
      <c r="G133" s="136" t="n">
        <v>217.816</v>
      </c>
      <c r="H133" s="136" t="n">
        <v>223.68</v>
      </c>
      <c r="I133" s="136" t="n">
        <v>271.499</v>
      </c>
      <c r="J133" s="136" t="n">
        <v>274.865</v>
      </c>
      <c r="K133" s="136" t="n">
        <v>283.564</v>
      </c>
      <c r="L133" s="136" t="n">
        <v>293.702</v>
      </c>
      <c r="M133" s="136" t="n">
        <v>286.701</v>
      </c>
      <c r="N133" s="136" t="n">
        <v>243.97</v>
      </c>
      <c r="O133" s="136" t="n">
        <v>232.955</v>
      </c>
      <c r="P133" s="136" t="n">
        <v>244.44</v>
      </c>
      <c r="Q133" s="136" t="n">
        <v>180.849</v>
      </c>
      <c r="R133" s="129"/>
      <c r="S133" s="129"/>
    </row>
    <row r="134" customFormat="false" ht="12.75" hidden="false" customHeight="false" outlineLevel="0" collapsed="false">
      <c r="A134" s="127" t="s">
        <v>48</v>
      </c>
      <c r="B134" s="136" t="n">
        <v>19.781</v>
      </c>
      <c r="C134" s="136" t="n">
        <v>22.071</v>
      </c>
      <c r="D134" s="136" t="n">
        <v>36.768</v>
      </c>
      <c r="E134" s="136" t="n">
        <v>107.488</v>
      </c>
      <c r="F134" s="136" t="n">
        <v>173.267</v>
      </c>
      <c r="G134" s="136" t="n">
        <v>216.029</v>
      </c>
      <c r="H134" s="136" t="n">
        <v>222.19</v>
      </c>
      <c r="I134" s="136" t="n">
        <v>269.273</v>
      </c>
      <c r="J134" s="136" t="n">
        <v>269.816</v>
      </c>
      <c r="K134" s="136" t="n">
        <v>277.536</v>
      </c>
      <c r="L134" s="136" t="n">
        <v>284.503</v>
      </c>
      <c r="M134" s="136" t="n">
        <v>288.595</v>
      </c>
      <c r="N134" s="136" t="n">
        <v>241.511</v>
      </c>
      <c r="O134" s="136" t="n">
        <v>248.793</v>
      </c>
      <c r="P134" s="136" t="n">
        <v>241.219</v>
      </c>
      <c r="Q134" s="136" t="n">
        <v>175.424</v>
      </c>
      <c r="R134" s="136"/>
      <c r="S134" s="129"/>
    </row>
    <row r="135" customFormat="false" ht="12.75" hidden="false" customHeight="false" outlineLevel="0" collapsed="false">
      <c r="A135" s="121"/>
      <c r="B135" s="121"/>
      <c r="C135" s="132"/>
      <c r="D135" s="132"/>
      <c r="E135" s="132"/>
      <c r="F135" s="132"/>
      <c r="G135" s="132"/>
      <c r="H135" s="132"/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129"/>
    </row>
    <row r="136" customFormat="false" ht="32.25" hidden="false" customHeight="false" outlineLevel="0" collapsed="false">
      <c r="A136" s="75" t="s">
        <v>69</v>
      </c>
      <c r="B136" s="129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</row>
    <row r="137" customFormat="false" ht="12.75" hidden="false" customHeight="false" outlineLevel="0" collapsed="false">
      <c r="A137" s="127" t="s">
        <v>78</v>
      </c>
      <c r="B137" s="136" t="s">
        <v>40</v>
      </c>
      <c r="C137" s="136" t="n">
        <v>10.157</v>
      </c>
      <c r="D137" s="136" t="n">
        <v>9.874</v>
      </c>
      <c r="E137" s="136" t="n">
        <v>49.905</v>
      </c>
      <c r="F137" s="137" t="n">
        <v>66.745</v>
      </c>
      <c r="G137" s="136" t="n">
        <v>78.716</v>
      </c>
      <c r="H137" s="136" t="n">
        <v>113.439</v>
      </c>
      <c r="I137" s="136" t="n">
        <v>142.46</v>
      </c>
      <c r="J137" s="136" t="n">
        <v>172.39</v>
      </c>
      <c r="K137" s="136" t="n">
        <v>175.234</v>
      </c>
      <c r="L137" s="136" t="n">
        <v>137.573</v>
      </c>
      <c r="M137" s="136" t="n">
        <v>152.144</v>
      </c>
      <c r="N137" s="136" t="n">
        <v>119.579</v>
      </c>
      <c r="O137" s="136" t="n">
        <v>139.413</v>
      </c>
      <c r="P137" s="136" t="n">
        <v>126.001</v>
      </c>
      <c r="Q137" s="136" t="n">
        <v>103.565</v>
      </c>
      <c r="R137" s="129"/>
      <c r="S137" s="129"/>
    </row>
    <row r="138" customFormat="false" ht="12.75" hidden="false" customHeight="false" outlineLevel="0" collapsed="false">
      <c r="A138" s="127" t="s">
        <v>71</v>
      </c>
      <c r="B138" s="136" t="n">
        <v>27.264</v>
      </c>
      <c r="C138" s="136" t="n">
        <v>20.893</v>
      </c>
      <c r="D138" s="136" t="n">
        <v>24.699</v>
      </c>
      <c r="E138" s="136" t="n">
        <v>60.599</v>
      </c>
      <c r="F138" s="136" t="n">
        <v>120.503</v>
      </c>
      <c r="G138" s="136" t="n">
        <v>153.522</v>
      </c>
      <c r="H138" s="136" t="n">
        <v>156.509</v>
      </c>
      <c r="I138" s="136" t="n">
        <v>201.689</v>
      </c>
      <c r="J138" s="136" t="n">
        <v>211.993</v>
      </c>
      <c r="K138" s="136" t="n">
        <v>213.005</v>
      </c>
      <c r="L138" s="136" t="n">
        <v>196.315</v>
      </c>
      <c r="M138" s="136" t="n">
        <v>209.916</v>
      </c>
      <c r="N138" s="136" t="n">
        <v>153.957</v>
      </c>
      <c r="O138" s="136" t="n">
        <v>168.964</v>
      </c>
      <c r="P138" s="136" t="n">
        <v>130.623</v>
      </c>
      <c r="Q138" s="136" t="n">
        <v>131.146</v>
      </c>
      <c r="R138" s="129"/>
      <c r="S138" s="129"/>
    </row>
    <row r="139" customFormat="false" ht="12.75" hidden="false" customHeight="false" outlineLevel="0" collapsed="false">
      <c r="A139" s="127" t="s">
        <v>64</v>
      </c>
      <c r="B139" s="136" t="n">
        <v>18.155</v>
      </c>
      <c r="C139" s="136" t="n">
        <v>13.074</v>
      </c>
      <c r="D139" s="136" t="n">
        <v>18.1</v>
      </c>
      <c r="E139" s="136" t="n">
        <v>51.653</v>
      </c>
      <c r="F139" s="136" t="n">
        <v>91.965</v>
      </c>
      <c r="G139" s="136" t="n">
        <v>117.968</v>
      </c>
      <c r="H139" s="136" t="n">
        <v>138.848</v>
      </c>
      <c r="I139" s="136" t="n">
        <v>165.767</v>
      </c>
      <c r="J139" s="136" t="n">
        <v>175.71</v>
      </c>
      <c r="K139" s="136" t="n">
        <v>178.213</v>
      </c>
      <c r="L139" s="136" t="n">
        <v>191.321</v>
      </c>
      <c r="M139" s="136" t="n">
        <v>197.731</v>
      </c>
      <c r="N139" s="136" t="n">
        <v>184.002</v>
      </c>
      <c r="O139" s="136" t="n">
        <v>180.266</v>
      </c>
      <c r="P139" s="136" t="n">
        <v>163.438</v>
      </c>
      <c r="Q139" s="136" t="n">
        <v>107.373</v>
      </c>
      <c r="R139" s="129"/>
      <c r="S139" s="129"/>
    </row>
    <row r="140" customFormat="false" ht="12.75" hidden="false" customHeight="false" outlineLevel="0" collapsed="false">
      <c r="A140" s="127" t="s">
        <v>47</v>
      </c>
      <c r="B140" s="136" t="n">
        <v>18.806</v>
      </c>
      <c r="C140" s="136" t="n">
        <v>17.155</v>
      </c>
      <c r="D140" s="136" t="n">
        <v>27.952</v>
      </c>
      <c r="E140" s="136" t="n">
        <v>78.029</v>
      </c>
      <c r="F140" s="136" t="n">
        <v>135.889</v>
      </c>
      <c r="G140" s="136" t="n">
        <v>170.607</v>
      </c>
      <c r="H140" s="136" t="n">
        <v>188.632</v>
      </c>
      <c r="I140" s="136" t="n">
        <v>221.4</v>
      </c>
      <c r="J140" s="136" t="n">
        <v>228.177</v>
      </c>
      <c r="K140" s="136" t="n">
        <v>233.037</v>
      </c>
      <c r="L140" s="136" t="n">
        <v>230.492</v>
      </c>
      <c r="M140" s="136" t="n">
        <v>226.858</v>
      </c>
      <c r="N140" s="136" t="n">
        <v>199.526</v>
      </c>
      <c r="O140" s="136" t="n">
        <v>189.367</v>
      </c>
      <c r="P140" s="136" t="n">
        <v>179.328</v>
      </c>
      <c r="Q140" s="136" t="n">
        <v>145.559</v>
      </c>
      <c r="R140" s="129"/>
      <c r="S140" s="117"/>
    </row>
    <row r="141" customFormat="false" ht="12.75" hidden="false" customHeight="false" outlineLevel="0" collapsed="false">
      <c r="A141" s="130" t="s">
        <v>77</v>
      </c>
      <c r="B141" s="139" t="n">
        <v>19.033</v>
      </c>
      <c r="C141" s="139" t="n">
        <v>15.575</v>
      </c>
      <c r="D141" s="139" t="n">
        <v>22.879</v>
      </c>
      <c r="E141" s="139" t="n">
        <v>64.456</v>
      </c>
      <c r="F141" s="139" t="n">
        <v>113.349</v>
      </c>
      <c r="G141" s="139" t="n">
        <v>145.001</v>
      </c>
      <c r="H141" s="139" t="n">
        <v>168.965</v>
      </c>
      <c r="I141" s="139" t="n">
        <v>201.518</v>
      </c>
      <c r="J141" s="139" t="n">
        <v>210.016</v>
      </c>
      <c r="K141" s="139" t="n">
        <v>210.222</v>
      </c>
      <c r="L141" s="139" t="n">
        <v>211.058</v>
      </c>
      <c r="M141" s="139" t="n">
        <v>211.678</v>
      </c>
      <c r="N141" s="139" t="n">
        <v>185.18</v>
      </c>
      <c r="O141" s="139" t="n">
        <v>180.615</v>
      </c>
      <c r="P141" s="139" t="n">
        <v>161.888</v>
      </c>
      <c r="Q141" s="139" t="n">
        <v>128.198</v>
      </c>
      <c r="R141" s="120"/>
      <c r="S141" s="129"/>
    </row>
    <row r="142" customFormat="false" ht="12.75" hidden="false" customHeight="false" outlineLevel="0" collapsed="false">
      <c r="A142" s="131" t="s">
        <v>79</v>
      </c>
      <c r="B142" s="129"/>
      <c r="C142" s="132"/>
      <c r="D142" s="132"/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29"/>
    </row>
    <row r="143" customFormat="false" ht="12.75" hidden="false" customHeight="false" outlineLevel="0" collapsed="false">
      <c r="A143" s="81" t="s">
        <v>73</v>
      </c>
      <c r="B143" s="129"/>
      <c r="C143" s="129"/>
      <c r="D143" s="129"/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</row>
    <row r="144" customFormat="false" ht="12.75" hidden="false" customHeight="false" outlineLevel="0" collapsed="false">
      <c r="A144" s="129"/>
      <c r="B144" s="129"/>
      <c r="C144" s="129"/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</row>
    <row r="145" customFormat="false" ht="12.75" hidden="false" customHeight="false" outlineLevel="0" collapsed="false">
      <c r="A145" s="129"/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0" width="15.62"/>
    <col collapsed="false" customWidth="true" hidden="false" outlineLevel="0" max="2" min="2" style="140" width="4.74"/>
    <col collapsed="false" customWidth="true" hidden="false" outlineLevel="0" max="3" min="3" style="140" width="5.24"/>
    <col collapsed="false" customWidth="true" hidden="false" outlineLevel="0" max="4" min="4" style="140" width="5.49"/>
    <col collapsed="false" customWidth="true" hidden="false" outlineLevel="0" max="5" min="5" style="140" width="5.24"/>
    <col collapsed="false" customWidth="true" hidden="false" outlineLevel="0" max="6" min="6" style="140" width="5.62"/>
    <col collapsed="false" customWidth="true" hidden="false" outlineLevel="0" max="7" min="7" style="140" width="4.99"/>
    <col collapsed="false" customWidth="true" hidden="false" outlineLevel="0" max="8" min="8" style="140" width="5.12"/>
    <col collapsed="false" customWidth="true" hidden="false" outlineLevel="0" max="9" min="9" style="140" width="5.37"/>
    <col collapsed="false" customWidth="true" hidden="false" outlineLevel="0" max="10" min="10" style="140" width="5.12"/>
    <col collapsed="false" customWidth="true" hidden="false" outlineLevel="0" max="11" min="11" style="140" width="4.99"/>
    <col collapsed="false" customWidth="true" hidden="false" outlineLevel="0" max="12" min="12" style="140" width="5.24"/>
    <col collapsed="false" customWidth="true" hidden="false" outlineLevel="0" max="13" min="13" style="140" width="5.87"/>
    <col collapsed="false" customWidth="true" hidden="false" outlineLevel="0" max="15" min="14" style="140" width="6.62"/>
    <col collapsed="false" customWidth="true" hidden="false" outlineLevel="0" max="16" min="16" style="140" width="6.24"/>
    <col collapsed="false" customWidth="true" hidden="false" outlineLevel="0" max="17" min="17" style="140" width="4.87"/>
    <col collapsed="false" customWidth="true" hidden="false" outlineLevel="0" max="18" min="18" style="140" width="6.12"/>
    <col collapsed="false" customWidth="false" hidden="false" outlineLevel="0" max="257" min="19" style="140" width="8.99"/>
  </cols>
  <sheetData>
    <row r="1" customFormat="false" ht="12.75" hidden="false" customHeight="false" outlineLevel="0" collapsed="false">
      <c r="A1" s="141" t="s">
        <v>82</v>
      </c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</row>
    <row r="2" customFormat="false" ht="12.75" hidden="false" customHeight="false" outlineLevel="0" collapsed="false">
      <c r="A2" s="143" t="s">
        <v>83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</row>
    <row r="3" customFormat="false" ht="12.75" hidden="false" customHeight="false" outlineLevel="0" collapsed="false">
      <c r="A3" s="145"/>
      <c r="B3" s="146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</row>
    <row r="4" customFormat="false" ht="12.75" hidden="false" customHeight="false" outlineLevel="0" collapsed="false">
      <c r="A4" s="148" t="s">
        <v>84</v>
      </c>
      <c r="B4" s="149" t="s">
        <v>85</v>
      </c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1" t="s">
        <v>2</v>
      </c>
      <c r="R4" s="142"/>
    </row>
    <row r="5" customFormat="false" ht="12.75" hidden="false" customHeight="false" outlineLevel="0" collapsed="false">
      <c r="A5" s="152" t="s">
        <v>76</v>
      </c>
      <c r="B5" s="153" t="s">
        <v>4</v>
      </c>
      <c r="C5" s="154" t="s">
        <v>5</v>
      </c>
      <c r="D5" s="153" t="s">
        <v>6</v>
      </c>
      <c r="E5" s="153" t="s">
        <v>7</v>
      </c>
      <c r="F5" s="153" t="s">
        <v>8</v>
      </c>
      <c r="G5" s="153" t="s">
        <v>9</v>
      </c>
      <c r="H5" s="153" t="s">
        <v>10</v>
      </c>
      <c r="I5" s="153" t="s">
        <v>11</v>
      </c>
      <c r="J5" s="153" t="s">
        <v>12</v>
      </c>
      <c r="K5" s="153" t="s">
        <v>13</v>
      </c>
      <c r="L5" s="153" t="s">
        <v>14</v>
      </c>
      <c r="M5" s="153" t="s">
        <v>15</v>
      </c>
      <c r="N5" s="153" t="s">
        <v>16</v>
      </c>
      <c r="O5" s="153" t="s">
        <v>17</v>
      </c>
      <c r="P5" s="153" t="s">
        <v>18</v>
      </c>
      <c r="Q5" s="155" t="s">
        <v>19</v>
      </c>
      <c r="R5" s="147"/>
    </row>
    <row r="6" customFormat="false" ht="12.75" hidden="false" customHeight="false" outlineLevel="0" collapsed="false">
      <c r="A6" s="151" t="s">
        <v>24</v>
      </c>
      <c r="B6" s="149"/>
      <c r="C6" s="156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42"/>
    </row>
    <row r="7" customFormat="false" ht="12.75" hidden="false" customHeight="false" outlineLevel="0" collapsed="false">
      <c r="A7" s="158" t="s">
        <v>25</v>
      </c>
      <c r="B7" s="142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</row>
    <row r="8" customFormat="false" ht="12.75" hidden="false" customHeight="false" outlineLevel="0" collapsed="false">
      <c r="A8" s="159" t="s">
        <v>26</v>
      </c>
      <c r="B8" s="160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</row>
    <row r="9" customFormat="false" ht="12.75" hidden="false" customHeight="false" outlineLevel="0" collapsed="false">
      <c r="A9" s="155" t="s">
        <v>27</v>
      </c>
      <c r="B9" s="153" t="s">
        <v>21</v>
      </c>
      <c r="C9" s="155" t="s">
        <v>22</v>
      </c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</row>
    <row r="10" customFormat="false" ht="12.75" hidden="false" customHeight="false" outlineLevel="0" collapsed="false">
      <c r="B10" s="160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</row>
    <row r="11" customFormat="false" ht="12.75" hidden="false" customHeight="false" outlineLevel="0" collapsed="false">
      <c r="A11" s="162" t="s">
        <v>37</v>
      </c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</row>
    <row r="12" customFormat="false" ht="25.5" hidden="false" customHeight="true" outlineLevel="0" collapsed="false">
      <c r="A12" s="163" t="s">
        <v>29</v>
      </c>
      <c r="B12" s="164" t="n">
        <v>13.35</v>
      </c>
      <c r="C12" s="164" t="n">
        <v>12.275</v>
      </c>
      <c r="D12" s="164" t="n">
        <v>9.528</v>
      </c>
      <c r="E12" s="164" t="n">
        <v>19.998</v>
      </c>
      <c r="F12" s="164" t="n">
        <v>38.468</v>
      </c>
      <c r="G12" s="164" t="n">
        <v>60.824</v>
      </c>
      <c r="H12" s="164" t="n">
        <v>86.027</v>
      </c>
      <c r="I12" s="164" t="n">
        <v>87.309</v>
      </c>
      <c r="J12" s="164" t="n">
        <v>100.874</v>
      </c>
      <c r="K12" s="164" t="n">
        <v>109.972</v>
      </c>
      <c r="L12" s="164" t="n">
        <v>117.051</v>
      </c>
      <c r="M12" s="164" t="n">
        <v>124.356</v>
      </c>
      <c r="N12" s="164" t="n">
        <v>132.469</v>
      </c>
      <c r="O12" s="164" t="n">
        <v>130.807</v>
      </c>
      <c r="P12" s="164" t="n">
        <v>110.724</v>
      </c>
      <c r="Q12" s="164" t="n">
        <v>70.407</v>
      </c>
      <c r="R12" s="142"/>
    </row>
    <row r="13" customFormat="false" ht="12.75" hidden="false" customHeight="false" outlineLevel="0" collapsed="false">
      <c r="A13" s="165" t="s">
        <v>30</v>
      </c>
      <c r="B13" s="164" t="n">
        <v>15.618</v>
      </c>
      <c r="C13" s="164" t="n">
        <v>9.143</v>
      </c>
      <c r="D13" s="164" t="n">
        <v>13.18</v>
      </c>
      <c r="E13" s="164" t="n">
        <v>30.398</v>
      </c>
      <c r="F13" s="164" t="n">
        <v>46.654</v>
      </c>
      <c r="G13" s="164" t="n">
        <v>73.081</v>
      </c>
      <c r="H13" s="164" t="n">
        <v>91.068</v>
      </c>
      <c r="I13" s="164" t="n">
        <v>78.799</v>
      </c>
      <c r="J13" s="164" t="n">
        <v>113.585</v>
      </c>
      <c r="K13" s="164" t="n">
        <v>100.194</v>
      </c>
      <c r="L13" s="164" t="n">
        <v>130.835</v>
      </c>
      <c r="M13" s="164" t="n">
        <v>142.62</v>
      </c>
      <c r="N13" s="164" t="n">
        <v>141.883</v>
      </c>
      <c r="O13" s="164" t="n">
        <v>135.161</v>
      </c>
      <c r="P13" s="164" t="n">
        <v>136.818</v>
      </c>
      <c r="Q13" s="164" t="n">
        <v>83.356</v>
      </c>
      <c r="R13" s="142"/>
    </row>
    <row r="14" customFormat="false" ht="12.75" hidden="false" customHeight="false" outlineLevel="0" collapsed="false">
      <c r="A14" s="165" t="s">
        <v>77</v>
      </c>
      <c r="B14" s="164" t="n">
        <v>14.383</v>
      </c>
      <c r="C14" s="164" t="n">
        <v>11.313</v>
      </c>
      <c r="D14" s="164" t="n">
        <v>10.652</v>
      </c>
      <c r="E14" s="164" t="n">
        <v>22.806</v>
      </c>
      <c r="F14" s="164" t="n">
        <v>40.579</v>
      </c>
      <c r="G14" s="164" t="n">
        <v>64.019</v>
      </c>
      <c r="H14" s="164" t="n">
        <v>88.246</v>
      </c>
      <c r="I14" s="164" t="n">
        <v>83.953</v>
      </c>
      <c r="J14" s="164" t="n">
        <v>106.564</v>
      </c>
      <c r="K14" s="164" t="n">
        <v>105.997</v>
      </c>
      <c r="L14" s="164" t="n">
        <v>123.443</v>
      </c>
      <c r="M14" s="164" t="n">
        <v>130.624</v>
      </c>
      <c r="N14" s="164" t="n">
        <v>135.958</v>
      </c>
      <c r="O14" s="164" t="n">
        <v>132.126</v>
      </c>
      <c r="P14" s="164" t="n">
        <v>116.183</v>
      </c>
      <c r="Q14" s="164" t="n">
        <v>74.749</v>
      </c>
      <c r="R14" s="142"/>
    </row>
    <row r="15" customFormat="false" ht="12.75" hidden="false" customHeight="false" outlineLevel="0" collapsed="false">
      <c r="A15" s="142"/>
      <c r="B15" s="142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</row>
    <row r="16" customFormat="false" ht="12.75" hidden="false" customHeight="false" outlineLevel="0" collapsed="false">
      <c r="A16" s="162" t="s">
        <v>38</v>
      </c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</row>
    <row r="17" customFormat="false" ht="24" hidden="false" customHeight="true" outlineLevel="0" collapsed="false">
      <c r="A17" s="163" t="s">
        <v>29</v>
      </c>
      <c r="B17" s="164" t="n">
        <v>11.106</v>
      </c>
      <c r="C17" s="164" t="n">
        <v>6.397</v>
      </c>
      <c r="D17" s="164" t="n">
        <v>12.779</v>
      </c>
      <c r="E17" s="164" t="n">
        <v>24.534</v>
      </c>
      <c r="F17" s="164" t="n">
        <v>53.894</v>
      </c>
      <c r="G17" s="164" t="n">
        <v>83.222</v>
      </c>
      <c r="H17" s="164" t="n">
        <v>95.423</v>
      </c>
      <c r="I17" s="164" t="n">
        <v>115.869</v>
      </c>
      <c r="J17" s="164" t="n">
        <v>152.966</v>
      </c>
      <c r="K17" s="164" t="n">
        <v>126.307</v>
      </c>
      <c r="L17" s="164" t="n">
        <v>137.533</v>
      </c>
      <c r="M17" s="164" t="n">
        <v>154.246</v>
      </c>
      <c r="N17" s="164" t="n">
        <v>160.751</v>
      </c>
      <c r="O17" s="164" t="n">
        <v>155.648</v>
      </c>
      <c r="P17" s="164" t="n">
        <v>174.511</v>
      </c>
      <c r="Q17" s="164" t="n">
        <v>87.257</v>
      </c>
      <c r="R17" s="142"/>
    </row>
    <row r="18" customFormat="false" ht="12.75" hidden="false" customHeight="false" outlineLevel="0" collapsed="false">
      <c r="A18" s="165" t="s">
        <v>30</v>
      </c>
      <c r="B18" s="164" t="n">
        <v>16.016</v>
      </c>
      <c r="C18" s="164" t="n">
        <v>9.811</v>
      </c>
      <c r="D18" s="164" t="n">
        <v>13.142</v>
      </c>
      <c r="E18" s="164" t="n">
        <v>32.662</v>
      </c>
      <c r="F18" s="164" t="n">
        <v>72.789</v>
      </c>
      <c r="G18" s="164" t="n">
        <v>112.767</v>
      </c>
      <c r="H18" s="164" t="n">
        <v>125.391</v>
      </c>
      <c r="I18" s="164" t="n">
        <v>141.31</v>
      </c>
      <c r="J18" s="164" t="n">
        <v>150.299</v>
      </c>
      <c r="K18" s="164" t="n">
        <v>145.993</v>
      </c>
      <c r="L18" s="164" t="n">
        <v>142.868</v>
      </c>
      <c r="M18" s="164" t="n">
        <v>150.617</v>
      </c>
      <c r="N18" s="164" t="n">
        <v>162.089</v>
      </c>
      <c r="O18" s="164" t="n">
        <v>152.81</v>
      </c>
      <c r="P18" s="164" t="n">
        <v>183.25</v>
      </c>
      <c r="Q18" s="164" t="n">
        <v>102.317</v>
      </c>
      <c r="R18" s="142"/>
    </row>
    <row r="19" customFormat="false" ht="12.75" hidden="false" customHeight="false" outlineLevel="0" collapsed="false">
      <c r="A19" s="165" t="s">
        <v>77</v>
      </c>
      <c r="B19" s="164" t="n">
        <v>13.701</v>
      </c>
      <c r="C19" s="164" t="n">
        <v>7.926</v>
      </c>
      <c r="D19" s="164" t="n">
        <v>12.905</v>
      </c>
      <c r="E19" s="164" t="n">
        <v>27.98</v>
      </c>
      <c r="F19" s="164" t="n">
        <v>58.987</v>
      </c>
      <c r="G19" s="164" t="n">
        <v>95.343</v>
      </c>
      <c r="H19" s="164" t="n">
        <v>109.97</v>
      </c>
      <c r="I19" s="164" t="n">
        <v>127.026</v>
      </c>
      <c r="J19" s="164" t="n">
        <v>151.515</v>
      </c>
      <c r="K19" s="164" t="n">
        <v>134.86</v>
      </c>
      <c r="L19" s="164" t="n">
        <v>139.937</v>
      </c>
      <c r="M19" s="164" t="n">
        <v>152.551</v>
      </c>
      <c r="N19" s="164" t="n">
        <v>161.395</v>
      </c>
      <c r="O19" s="164" t="n">
        <v>154.462</v>
      </c>
      <c r="P19" s="164" t="n">
        <v>177.442</v>
      </c>
      <c r="Q19" s="164" t="n">
        <v>93.702</v>
      </c>
      <c r="R19" s="166"/>
    </row>
    <row r="20" customFormat="false" ht="12.75" hidden="false" customHeight="false" outlineLevel="0" collapsed="false">
      <c r="A20" s="142"/>
      <c r="B20" s="142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</row>
    <row r="21" customFormat="false" ht="12.75" hidden="false" customHeight="false" outlineLevel="0" collapsed="false">
      <c r="A21" s="162" t="s">
        <v>28</v>
      </c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</row>
    <row r="22" customFormat="false" ht="24" hidden="false" customHeight="true" outlineLevel="0" collapsed="false">
      <c r="A22" s="163" t="s">
        <v>29</v>
      </c>
      <c r="B22" s="164" t="n">
        <v>13.513</v>
      </c>
      <c r="C22" s="164" t="n">
        <v>7.879</v>
      </c>
      <c r="D22" s="164" t="n">
        <v>14.709</v>
      </c>
      <c r="E22" s="164" t="n">
        <v>40.148</v>
      </c>
      <c r="F22" s="164" t="n">
        <v>69.311</v>
      </c>
      <c r="G22" s="164" t="n">
        <v>105.818</v>
      </c>
      <c r="H22" s="164" t="n">
        <v>105.793</v>
      </c>
      <c r="I22" s="164" t="n">
        <v>128.637</v>
      </c>
      <c r="J22" s="164" t="n">
        <v>153.243</v>
      </c>
      <c r="K22" s="164" t="n">
        <v>159.752</v>
      </c>
      <c r="L22" s="164" t="n">
        <v>191.268</v>
      </c>
      <c r="M22" s="164" t="n">
        <v>190.614</v>
      </c>
      <c r="N22" s="164" t="n">
        <v>188.078</v>
      </c>
      <c r="O22" s="164" t="n">
        <v>192.769</v>
      </c>
      <c r="P22" s="164" t="n">
        <v>169.992</v>
      </c>
      <c r="Q22" s="164" t="n">
        <v>105.811</v>
      </c>
      <c r="R22" s="142"/>
    </row>
    <row r="23" customFormat="false" ht="12.75" hidden="false" customHeight="false" outlineLevel="0" collapsed="false">
      <c r="A23" s="165" t="s">
        <v>30</v>
      </c>
      <c r="B23" s="164" t="n">
        <v>13.82</v>
      </c>
      <c r="C23" s="164" t="n">
        <v>10.658</v>
      </c>
      <c r="D23" s="164" t="n">
        <v>16.398</v>
      </c>
      <c r="E23" s="164" t="n">
        <v>40.903</v>
      </c>
      <c r="F23" s="164" t="n">
        <v>76.076</v>
      </c>
      <c r="G23" s="164" t="n">
        <v>111.411</v>
      </c>
      <c r="H23" s="164" t="n">
        <v>134.307</v>
      </c>
      <c r="I23" s="164" t="n">
        <v>119.875</v>
      </c>
      <c r="J23" s="164" t="n">
        <v>160.089</v>
      </c>
      <c r="K23" s="164" t="n">
        <v>171.45</v>
      </c>
      <c r="L23" s="164" t="n">
        <v>170.243</v>
      </c>
      <c r="M23" s="164" t="n">
        <v>195.981</v>
      </c>
      <c r="N23" s="164" t="n">
        <v>185.854</v>
      </c>
      <c r="O23" s="164" t="n">
        <v>215.308</v>
      </c>
      <c r="P23" s="164" t="n">
        <v>173.048</v>
      </c>
      <c r="Q23" s="164" t="n">
        <v>116.11</v>
      </c>
      <c r="R23" s="142"/>
    </row>
    <row r="24" customFormat="false" ht="12.75" hidden="false" customHeight="false" outlineLevel="0" collapsed="false">
      <c r="A24" s="165" t="s">
        <v>77</v>
      </c>
      <c r="B24" s="164" t="n">
        <v>13.674</v>
      </c>
      <c r="C24" s="164" t="n">
        <v>9.143</v>
      </c>
      <c r="D24" s="164" t="n">
        <v>15.292</v>
      </c>
      <c r="E24" s="164" t="n">
        <v>40.406</v>
      </c>
      <c r="F24" s="164" t="n">
        <v>72.015</v>
      </c>
      <c r="G24" s="164" t="n">
        <v>107.786</v>
      </c>
      <c r="H24" s="164" t="n">
        <v>119.616</v>
      </c>
      <c r="I24" s="164" t="n">
        <v>123.939</v>
      </c>
      <c r="J24" s="164" t="n">
        <v>156.678</v>
      </c>
      <c r="K24" s="164" t="n">
        <v>164.767</v>
      </c>
      <c r="L24" s="164" t="n">
        <v>182.431</v>
      </c>
      <c r="M24" s="164" t="n">
        <v>193.009</v>
      </c>
      <c r="N24" s="164" t="n">
        <v>187.04</v>
      </c>
      <c r="O24" s="164" t="n">
        <v>202.812</v>
      </c>
      <c r="P24" s="164" t="n">
        <v>171.209</v>
      </c>
      <c r="Q24" s="164" t="n">
        <v>110.173</v>
      </c>
      <c r="R24" s="164"/>
    </row>
    <row r="25" customFormat="false" ht="12.75" hidden="false" customHeight="false" outlineLevel="0" collapsed="false">
      <c r="A25" s="142"/>
      <c r="B25" s="165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</row>
    <row r="26" customFormat="false" ht="12.75" hidden="false" customHeight="false" outlineLevel="0" collapsed="false">
      <c r="A26" s="162" t="s">
        <v>39</v>
      </c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</row>
    <row r="27" customFormat="false" ht="24.75" hidden="false" customHeight="true" outlineLevel="0" collapsed="false">
      <c r="A27" s="163" t="s">
        <v>29</v>
      </c>
      <c r="B27" s="164" t="n">
        <v>22.083</v>
      </c>
      <c r="C27" s="164" t="n">
        <v>7.127</v>
      </c>
      <c r="D27" s="164" t="n">
        <v>19.022</v>
      </c>
      <c r="E27" s="164" t="n">
        <v>53.563</v>
      </c>
      <c r="F27" s="164" t="n">
        <v>102.609</v>
      </c>
      <c r="G27" s="164" t="n">
        <v>117.691</v>
      </c>
      <c r="H27" s="164" t="n">
        <v>155.339</v>
      </c>
      <c r="I27" s="164" t="n">
        <v>197.289</v>
      </c>
      <c r="J27" s="164" t="n">
        <v>171.448</v>
      </c>
      <c r="K27" s="164" t="n">
        <v>202.224</v>
      </c>
      <c r="L27" s="164" t="n">
        <v>205.923</v>
      </c>
      <c r="M27" s="164" t="n">
        <v>237.369</v>
      </c>
      <c r="N27" s="164" t="n">
        <v>225.858</v>
      </c>
      <c r="O27" s="164" t="n">
        <v>213.364</v>
      </c>
      <c r="P27" s="167" t="n">
        <v>236.908</v>
      </c>
      <c r="Q27" s="164" t="n">
        <v>119.413</v>
      </c>
      <c r="R27" s="142"/>
    </row>
    <row r="28" customFormat="false" ht="12.75" hidden="false" customHeight="false" outlineLevel="0" collapsed="false">
      <c r="A28" s="165" t="s">
        <v>30</v>
      </c>
      <c r="B28" s="164" t="n">
        <v>13.687</v>
      </c>
      <c r="C28" s="164" t="n">
        <v>11.175</v>
      </c>
      <c r="D28" s="164" t="n">
        <v>25.656</v>
      </c>
      <c r="E28" s="164" t="n">
        <v>69.242</v>
      </c>
      <c r="F28" s="164" t="n">
        <v>119.31</v>
      </c>
      <c r="G28" s="164" t="n">
        <v>172.432</v>
      </c>
      <c r="H28" s="164" t="n">
        <v>202.756</v>
      </c>
      <c r="I28" s="164" t="n">
        <v>219.534</v>
      </c>
      <c r="J28" s="164" t="n">
        <v>228.632</v>
      </c>
      <c r="K28" s="164" t="n">
        <v>202.554</v>
      </c>
      <c r="L28" s="164" t="n">
        <v>245.254</v>
      </c>
      <c r="M28" s="164" t="n">
        <v>263.356</v>
      </c>
      <c r="N28" s="164" t="n">
        <v>269.52</v>
      </c>
      <c r="O28" s="167" t="n">
        <v>248.474</v>
      </c>
      <c r="P28" s="167" t="s">
        <v>40</v>
      </c>
      <c r="Q28" s="164" t="n">
        <v>143.77</v>
      </c>
      <c r="R28" s="142"/>
    </row>
    <row r="29" customFormat="false" ht="12.75" hidden="false" customHeight="false" outlineLevel="0" collapsed="false">
      <c r="A29" s="165" t="s">
        <v>77</v>
      </c>
      <c r="B29" s="164" t="n">
        <v>17.817</v>
      </c>
      <c r="C29" s="164" t="n">
        <v>8.848</v>
      </c>
      <c r="D29" s="164" t="n">
        <v>21.679</v>
      </c>
      <c r="E29" s="164" t="n">
        <v>59.773</v>
      </c>
      <c r="F29" s="164" t="n">
        <v>109.138</v>
      </c>
      <c r="G29" s="164" t="n">
        <v>141.369</v>
      </c>
      <c r="H29" s="164" t="n">
        <v>180.754</v>
      </c>
      <c r="I29" s="164" t="n">
        <v>206.704</v>
      </c>
      <c r="J29" s="164" t="n">
        <v>197.283</v>
      </c>
      <c r="K29" s="164" t="n">
        <v>202.369</v>
      </c>
      <c r="L29" s="164" t="n">
        <v>221.117</v>
      </c>
      <c r="M29" s="164" t="n">
        <v>248.39</v>
      </c>
      <c r="N29" s="164" t="n">
        <v>246.491</v>
      </c>
      <c r="O29" s="164" t="n">
        <v>227.292</v>
      </c>
      <c r="P29" s="167" t="n">
        <v>239.101</v>
      </c>
      <c r="Q29" s="164" t="n">
        <v>129.774</v>
      </c>
      <c r="R29" s="166"/>
    </row>
    <row r="30" customFormat="false" ht="12.75" hidden="false" customHeight="false" outlineLevel="0" collapsed="false">
      <c r="A30" s="165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7"/>
      <c r="Q30" s="164"/>
      <c r="R30" s="166"/>
    </row>
    <row r="31" customFormat="false" ht="12.75" hidden="false" customHeight="false" outlineLevel="0" collapsed="false">
      <c r="A31" s="162" t="s">
        <v>41</v>
      </c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</row>
    <row r="32" customFormat="false" ht="21.75" hidden="false" customHeight="true" outlineLevel="0" collapsed="false">
      <c r="A32" s="163" t="s">
        <v>29</v>
      </c>
      <c r="B32" s="164" t="n">
        <v>37.282</v>
      </c>
      <c r="C32" s="164" t="n">
        <v>12.105</v>
      </c>
      <c r="D32" s="164" t="n">
        <v>23.161</v>
      </c>
      <c r="E32" s="164" t="n">
        <v>62.073</v>
      </c>
      <c r="F32" s="164" t="n">
        <v>112.874</v>
      </c>
      <c r="G32" s="164" t="n">
        <v>153.641</v>
      </c>
      <c r="H32" s="164" t="n">
        <v>172.91</v>
      </c>
      <c r="I32" s="164" t="n">
        <v>191.988</v>
      </c>
      <c r="J32" s="164" t="n">
        <v>227.397</v>
      </c>
      <c r="K32" s="164" t="n">
        <v>200.102</v>
      </c>
      <c r="L32" s="164" t="n">
        <v>219.707</v>
      </c>
      <c r="M32" s="164" t="n">
        <v>250.336</v>
      </c>
      <c r="N32" s="164" t="n">
        <v>196.664</v>
      </c>
      <c r="O32" s="164" t="n">
        <v>239.822</v>
      </c>
      <c r="P32" s="167" t="s">
        <v>40</v>
      </c>
      <c r="Q32" s="164" t="n">
        <v>129.717</v>
      </c>
      <c r="R32" s="142"/>
    </row>
    <row r="33" customFormat="false" ht="12.75" hidden="false" customHeight="false" outlineLevel="0" collapsed="false">
      <c r="A33" s="165" t="s">
        <v>30</v>
      </c>
      <c r="B33" s="164" t="n">
        <v>29.112</v>
      </c>
      <c r="C33" s="164" t="n">
        <v>19.508</v>
      </c>
      <c r="D33" s="164" t="n">
        <v>24.812</v>
      </c>
      <c r="E33" s="164" t="n">
        <v>70.433</v>
      </c>
      <c r="F33" s="164" t="n">
        <v>124.448</v>
      </c>
      <c r="G33" s="164" t="n">
        <v>190.267</v>
      </c>
      <c r="H33" s="164" t="n">
        <v>213.485</v>
      </c>
      <c r="I33" s="164" t="n">
        <v>204.561</v>
      </c>
      <c r="J33" s="164" t="n">
        <v>230.045</v>
      </c>
      <c r="K33" s="164" t="n">
        <v>264.046</v>
      </c>
      <c r="L33" s="164" t="n">
        <v>235.242</v>
      </c>
      <c r="M33" s="164" t="n">
        <v>253.609</v>
      </c>
      <c r="N33" s="164" t="n">
        <v>276.645</v>
      </c>
      <c r="O33" s="167" t="s">
        <v>40</v>
      </c>
      <c r="P33" s="167" t="s">
        <v>40</v>
      </c>
      <c r="Q33" s="164" t="n">
        <v>155.799</v>
      </c>
      <c r="R33" s="142"/>
    </row>
    <row r="34" customFormat="false" ht="12.75" hidden="false" customHeight="false" outlineLevel="0" collapsed="false">
      <c r="A34" s="165" t="s">
        <v>77</v>
      </c>
      <c r="B34" s="164" t="n">
        <v>33.059</v>
      </c>
      <c r="C34" s="164" t="n">
        <v>15.038</v>
      </c>
      <c r="D34" s="164" t="n">
        <v>23.795</v>
      </c>
      <c r="E34" s="164" t="n">
        <v>65.378</v>
      </c>
      <c r="F34" s="164" t="n">
        <v>117.576</v>
      </c>
      <c r="G34" s="164" t="n">
        <v>168.371</v>
      </c>
      <c r="H34" s="164" t="n">
        <v>193.154</v>
      </c>
      <c r="I34" s="164" t="n">
        <v>198.585</v>
      </c>
      <c r="J34" s="164" t="n">
        <v>228.636</v>
      </c>
      <c r="K34" s="164" t="n">
        <v>228.94</v>
      </c>
      <c r="L34" s="164" t="n">
        <v>226.884</v>
      </c>
      <c r="M34" s="164" t="n">
        <v>251.845</v>
      </c>
      <c r="N34" s="164" t="n">
        <v>231.231</v>
      </c>
      <c r="O34" s="164" t="n">
        <v>230.682</v>
      </c>
      <c r="P34" s="167" t="n">
        <v>231.902</v>
      </c>
      <c r="Q34" s="164" t="n">
        <v>141.051</v>
      </c>
      <c r="R34" s="164"/>
    </row>
    <row r="35" customFormat="false" ht="12.75" hidden="false" customHeight="false" outlineLevel="0" collapsed="false">
      <c r="A35" s="142"/>
      <c r="B35" s="142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</row>
    <row r="36" customFormat="false" ht="12.75" hidden="false" customHeight="false" outlineLevel="0" collapsed="false">
      <c r="A36" s="162" t="s">
        <v>42</v>
      </c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</row>
    <row r="37" customFormat="false" ht="24" hidden="false" customHeight="true" outlineLevel="0" collapsed="false">
      <c r="A37" s="163" t="s">
        <v>29</v>
      </c>
      <c r="B37" s="164" t="n">
        <v>11.508</v>
      </c>
      <c r="C37" s="164" t="n">
        <v>9.617</v>
      </c>
      <c r="D37" s="164" t="n">
        <v>17.029</v>
      </c>
      <c r="E37" s="164" t="n">
        <v>44.56</v>
      </c>
      <c r="F37" s="164" t="n">
        <v>100.265</v>
      </c>
      <c r="G37" s="164" t="n">
        <v>146.932</v>
      </c>
      <c r="H37" s="164" t="n">
        <v>166.098</v>
      </c>
      <c r="I37" s="164" t="n">
        <v>142.041</v>
      </c>
      <c r="J37" s="164" t="n">
        <v>182.286</v>
      </c>
      <c r="K37" s="164" t="n">
        <v>160.129</v>
      </c>
      <c r="L37" s="164" t="n">
        <v>199.317</v>
      </c>
      <c r="M37" s="164" t="n">
        <v>178.18</v>
      </c>
      <c r="N37" s="164" t="n">
        <v>157.642</v>
      </c>
      <c r="O37" s="164" t="n">
        <v>164.976</v>
      </c>
      <c r="P37" s="167" t="n">
        <v>155.504</v>
      </c>
      <c r="Q37" s="164" t="n">
        <v>108.724</v>
      </c>
      <c r="R37" s="142"/>
    </row>
    <row r="38" customFormat="false" ht="12.75" hidden="false" customHeight="false" outlineLevel="0" collapsed="false">
      <c r="A38" s="165" t="s">
        <v>30</v>
      </c>
      <c r="B38" s="164" t="n">
        <v>24.624</v>
      </c>
      <c r="C38" s="164" t="n">
        <v>11.322</v>
      </c>
      <c r="D38" s="164" t="n">
        <v>24.162</v>
      </c>
      <c r="E38" s="164" t="n">
        <v>60.961</v>
      </c>
      <c r="F38" s="164" t="n">
        <v>98.034</v>
      </c>
      <c r="G38" s="164" t="n">
        <v>160.231</v>
      </c>
      <c r="H38" s="164" t="n">
        <v>200.316</v>
      </c>
      <c r="I38" s="164" t="n">
        <v>211.199</v>
      </c>
      <c r="J38" s="164" t="n">
        <v>207.952</v>
      </c>
      <c r="K38" s="164" t="n">
        <v>223.735</v>
      </c>
      <c r="L38" s="164" t="n">
        <v>226.884</v>
      </c>
      <c r="M38" s="164" t="n">
        <v>230.403</v>
      </c>
      <c r="N38" s="164" t="n">
        <v>191.388</v>
      </c>
      <c r="O38" s="167" t="n">
        <v>219.854</v>
      </c>
      <c r="P38" s="167" t="n">
        <v>223.854</v>
      </c>
      <c r="Q38" s="164" t="n">
        <v>136.864</v>
      </c>
      <c r="R38" s="142"/>
    </row>
    <row r="39" customFormat="false" ht="12.75" hidden="false" customHeight="false" outlineLevel="0" collapsed="false">
      <c r="A39" s="165" t="s">
        <v>77</v>
      </c>
      <c r="B39" s="164" t="n">
        <v>18.865</v>
      </c>
      <c r="C39" s="164" t="n">
        <v>10.442</v>
      </c>
      <c r="D39" s="164" t="n">
        <v>19.948</v>
      </c>
      <c r="E39" s="164" t="n">
        <v>52.051</v>
      </c>
      <c r="F39" s="164" t="n">
        <v>99.577</v>
      </c>
      <c r="G39" s="164" t="n">
        <v>152.683</v>
      </c>
      <c r="H39" s="164" t="n">
        <v>186.829</v>
      </c>
      <c r="I39" s="164" t="n">
        <v>173.79</v>
      </c>
      <c r="J39" s="164" t="n">
        <v>193.66</v>
      </c>
      <c r="K39" s="164" t="n">
        <v>190.656</v>
      </c>
      <c r="L39" s="164" t="n">
        <v>213.322</v>
      </c>
      <c r="M39" s="164" t="n">
        <v>201.995</v>
      </c>
      <c r="N39" s="164" t="n">
        <v>171.271</v>
      </c>
      <c r="O39" s="164" t="n">
        <v>189.779</v>
      </c>
      <c r="P39" s="164" t="n">
        <v>179.64</v>
      </c>
      <c r="Q39" s="164" t="n">
        <v>121.235</v>
      </c>
      <c r="R39" s="164"/>
    </row>
    <row r="40" customFormat="false" ht="12.75" hidden="false" customHeight="false" outlineLevel="0" collapsed="false">
      <c r="A40" s="142"/>
      <c r="B40" s="142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</row>
    <row r="41" customFormat="false" ht="12.75" hidden="false" customHeight="false" outlineLevel="0" collapsed="false">
      <c r="A41" s="162" t="s">
        <v>43</v>
      </c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</row>
    <row r="42" customFormat="false" ht="23.25" hidden="false" customHeight="true" outlineLevel="0" collapsed="false">
      <c r="A42" s="163" t="s">
        <v>29</v>
      </c>
      <c r="B42" s="164" t="n">
        <v>28.219</v>
      </c>
      <c r="C42" s="164" t="n">
        <v>10.879</v>
      </c>
      <c r="D42" s="164" t="n">
        <v>27.487</v>
      </c>
      <c r="E42" s="164" t="n">
        <v>63.041</v>
      </c>
      <c r="F42" s="164" t="n">
        <v>129.794</v>
      </c>
      <c r="G42" s="164" t="n">
        <v>154.689</v>
      </c>
      <c r="H42" s="164" t="n">
        <v>212.835</v>
      </c>
      <c r="I42" s="164" t="n">
        <v>217.9</v>
      </c>
      <c r="J42" s="164" t="n">
        <v>233.983</v>
      </c>
      <c r="K42" s="164" t="n">
        <v>244.807</v>
      </c>
      <c r="L42" s="164" t="n">
        <v>231.239</v>
      </c>
      <c r="M42" s="164" t="n">
        <v>231.425</v>
      </c>
      <c r="N42" s="164" t="n">
        <v>206.256</v>
      </c>
      <c r="O42" s="167" t="s">
        <v>40</v>
      </c>
      <c r="P42" s="167" t="s">
        <v>40</v>
      </c>
      <c r="Q42" s="164" t="n">
        <v>133.611</v>
      </c>
      <c r="R42" s="142"/>
    </row>
    <row r="43" customFormat="false" ht="12.75" hidden="false" customHeight="false" outlineLevel="0" collapsed="false">
      <c r="A43" s="165" t="s">
        <v>30</v>
      </c>
      <c r="B43" s="164" t="n">
        <v>23.13</v>
      </c>
      <c r="C43" s="164" t="n">
        <v>18.035</v>
      </c>
      <c r="D43" s="164" t="n">
        <v>32.967</v>
      </c>
      <c r="E43" s="164" t="n">
        <v>83.504</v>
      </c>
      <c r="F43" s="164" t="n">
        <v>132.985</v>
      </c>
      <c r="G43" s="164" t="n">
        <v>170.397</v>
      </c>
      <c r="H43" s="164" t="n">
        <v>223.231</v>
      </c>
      <c r="I43" s="164" t="n">
        <v>250.219</v>
      </c>
      <c r="J43" s="164" t="n">
        <v>279.481</v>
      </c>
      <c r="K43" s="164" t="n">
        <v>266.289</v>
      </c>
      <c r="L43" s="164" t="n">
        <v>279.717</v>
      </c>
      <c r="M43" s="164" t="n">
        <v>259.97</v>
      </c>
      <c r="N43" s="164" t="n">
        <v>210.551</v>
      </c>
      <c r="O43" s="167" t="n">
        <v>177.418</v>
      </c>
      <c r="P43" s="167" t="s">
        <v>40</v>
      </c>
      <c r="Q43" s="164" t="n">
        <v>150.453</v>
      </c>
      <c r="R43" s="142"/>
    </row>
    <row r="44" customFormat="false" ht="12.75" hidden="false" customHeight="false" outlineLevel="0" collapsed="false">
      <c r="A44" s="165" t="s">
        <v>77</v>
      </c>
      <c r="B44" s="164" t="n">
        <v>24.621</v>
      </c>
      <c r="C44" s="164" t="n">
        <v>15.177</v>
      </c>
      <c r="D44" s="164" t="n">
        <v>30.66</v>
      </c>
      <c r="E44" s="164" t="n">
        <v>74.071</v>
      </c>
      <c r="F44" s="164" t="n">
        <v>131.489</v>
      </c>
      <c r="G44" s="164" t="n">
        <v>164.085</v>
      </c>
      <c r="H44" s="164" t="n">
        <v>218.648</v>
      </c>
      <c r="I44" s="164" t="n">
        <v>239.373</v>
      </c>
      <c r="J44" s="164" t="n">
        <v>259.972</v>
      </c>
      <c r="K44" s="164" t="n">
        <v>259.152</v>
      </c>
      <c r="L44" s="164" t="n">
        <v>257.667</v>
      </c>
      <c r="M44" s="164" t="n">
        <v>248.018</v>
      </c>
      <c r="N44" s="164" t="n">
        <v>209.039</v>
      </c>
      <c r="O44" s="164" t="n">
        <v>187.761</v>
      </c>
      <c r="P44" s="167" t="n">
        <v>188.018</v>
      </c>
      <c r="Q44" s="164" t="n">
        <v>143.46</v>
      </c>
      <c r="R44" s="164"/>
    </row>
    <row r="45" customFormat="false" ht="12.75" hidden="false" customHeight="false" outlineLevel="0" collapsed="false">
      <c r="A45" s="142"/>
      <c r="B45" s="142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</row>
    <row r="46" customFormat="false" ht="11.25" hidden="false" customHeight="false" outlineLevel="0" collapsed="false">
      <c r="A46" s="168" t="s">
        <v>44</v>
      </c>
    </row>
    <row r="47" customFormat="false" ht="24.75" hidden="false" customHeight="true" outlineLevel="0" collapsed="false">
      <c r="A47" s="169" t="s">
        <v>45</v>
      </c>
      <c r="B47" s="170" t="s">
        <v>40</v>
      </c>
      <c r="C47" s="170" t="n">
        <v>12.65</v>
      </c>
      <c r="D47" s="170" t="n">
        <v>25.058</v>
      </c>
      <c r="E47" s="170" t="n">
        <v>79.953</v>
      </c>
      <c r="F47" s="170" t="n">
        <v>153.793</v>
      </c>
      <c r="G47" s="170" t="n">
        <v>221.054</v>
      </c>
      <c r="H47" s="170" t="n">
        <v>210.568</v>
      </c>
      <c r="I47" s="170" t="n">
        <v>254.751</v>
      </c>
      <c r="J47" s="170" t="n">
        <v>250.949</v>
      </c>
      <c r="K47" s="170" t="n">
        <v>289.261</v>
      </c>
      <c r="L47" s="170" t="n">
        <v>237.658</v>
      </c>
      <c r="M47" s="170" t="n">
        <v>269.866</v>
      </c>
      <c r="N47" s="171" t="s">
        <v>40</v>
      </c>
      <c r="O47" s="171" t="s">
        <v>40</v>
      </c>
      <c r="P47" s="170" t="s">
        <v>46</v>
      </c>
      <c r="Q47" s="170" t="n">
        <v>146.701</v>
      </c>
    </row>
    <row r="48" customFormat="false" ht="11.25" hidden="false" customHeight="false" outlineLevel="0" collapsed="false">
      <c r="A48" s="172" t="s">
        <v>47</v>
      </c>
      <c r="B48" s="170" t="n">
        <v>31.612</v>
      </c>
      <c r="C48" s="170" t="n">
        <v>34.161</v>
      </c>
      <c r="D48" s="171" t="n">
        <v>43.394</v>
      </c>
      <c r="E48" s="170" t="n">
        <v>87.185</v>
      </c>
      <c r="F48" s="170" t="n">
        <v>164.003</v>
      </c>
      <c r="G48" s="170" t="n">
        <v>198.238</v>
      </c>
      <c r="H48" s="170" t="n">
        <v>264.665</v>
      </c>
      <c r="I48" s="170" t="n">
        <v>311.639</v>
      </c>
      <c r="J48" s="170" t="n">
        <v>312.516</v>
      </c>
      <c r="K48" s="170" t="s">
        <v>40</v>
      </c>
      <c r="L48" s="170" t="s">
        <v>40</v>
      </c>
      <c r="M48" s="170" t="n">
        <v>253.832</v>
      </c>
      <c r="N48" s="171" t="n">
        <v>270.858</v>
      </c>
      <c r="O48" s="171" t="s">
        <v>40</v>
      </c>
      <c r="P48" s="171" t="s">
        <v>40</v>
      </c>
      <c r="Q48" s="170" t="n">
        <v>186.186</v>
      </c>
    </row>
    <row r="49" customFormat="false" ht="12.75" hidden="false" customHeight="false" outlineLevel="0" collapsed="false">
      <c r="A49" s="165" t="s">
        <v>77</v>
      </c>
      <c r="B49" s="170" t="n">
        <v>33.461</v>
      </c>
      <c r="C49" s="170" t="n">
        <v>22.015</v>
      </c>
      <c r="D49" s="170" t="n">
        <v>31.675</v>
      </c>
      <c r="E49" s="170" t="n">
        <v>82.353</v>
      </c>
      <c r="F49" s="170" t="n">
        <v>158.189</v>
      </c>
      <c r="G49" s="170" t="n">
        <v>212.291</v>
      </c>
      <c r="H49" s="170" t="n">
        <v>239.55</v>
      </c>
      <c r="I49" s="170" t="n">
        <v>281.321</v>
      </c>
      <c r="J49" s="170" t="n">
        <v>289.164</v>
      </c>
      <c r="K49" s="170" t="n">
        <v>283.738</v>
      </c>
      <c r="L49" s="170" t="n">
        <v>260.475</v>
      </c>
      <c r="M49" s="170" t="n">
        <v>261.786</v>
      </c>
      <c r="N49" s="170" t="n">
        <v>246.387</v>
      </c>
      <c r="O49" s="171" t="s">
        <v>40</v>
      </c>
      <c r="P49" s="171" t="s">
        <v>40</v>
      </c>
      <c r="Q49" s="170" t="n">
        <v>164.446</v>
      </c>
      <c r="R49" s="170"/>
    </row>
    <row r="50" customFormat="false" ht="11.25" hidden="false" customHeight="false" outlineLevel="0" collapsed="false">
      <c r="A50" s="173"/>
      <c r="B50" s="173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</row>
    <row r="51" customFormat="false" ht="11.25" hidden="false" customHeight="false" outlineLevel="0" collapsed="false">
      <c r="A51" s="168" t="s">
        <v>49</v>
      </c>
    </row>
    <row r="52" customFormat="false" ht="22.5" hidden="false" customHeight="true" outlineLevel="0" collapsed="false">
      <c r="A52" s="169" t="s">
        <v>45</v>
      </c>
      <c r="B52" s="170" t="s">
        <v>40</v>
      </c>
      <c r="C52" s="170" t="n">
        <v>41.599</v>
      </c>
      <c r="D52" s="171" t="n">
        <v>27.74</v>
      </c>
      <c r="E52" s="170" t="n">
        <v>83.56</v>
      </c>
      <c r="F52" s="170" t="n">
        <v>126.801</v>
      </c>
      <c r="G52" s="170" t="n">
        <v>136.888</v>
      </c>
      <c r="H52" s="170" t="s">
        <v>40</v>
      </c>
      <c r="I52" s="170" t="s">
        <v>40</v>
      </c>
      <c r="J52" s="170" t="n">
        <v>214.688</v>
      </c>
      <c r="K52" s="170" t="n">
        <v>277.377</v>
      </c>
      <c r="L52" s="170" t="n">
        <v>223.062</v>
      </c>
      <c r="M52" s="170" t="n">
        <v>293.634</v>
      </c>
      <c r="N52" s="171" t="s">
        <v>40</v>
      </c>
      <c r="O52" s="171" t="s">
        <v>40</v>
      </c>
      <c r="P52" s="171" t="s">
        <v>40</v>
      </c>
      <c r="Q52" s="170" t="n">
        <v>148.771</v>
      </c>
    </row>
    <row r="53" customFormat="false" ht="11.25" hidden="false" customHeight="false" outlineLevel="0" collapsed="false">
      <c r="A53" s="172" t="s">
        <v>47</v>
      </c>
      <c r="B53" s="170" t="n">
        <v>40.448</v>
      </c>
      <c r="C53" s="170" t="n">
        <v>27.968</v>
      </c>
      <c r="D53" s="170" t="n">
        <v>29.469</v>
      </c>
      <c r="E53" s="170" t="n">
        <v>104.457</v>
      </c>
      <c r="F53" s="170" t="n">
        <v>196.114</v>
      </c>
      <c r="G53" s="170" t="n">
        <v>185.606</v>
      </c>
      <c r="H53" s="170" t="n">
        <v>219.728</v>
      </c>
      <c r="I53" s="170" t="n">
        <v>259.78</v>
      </c>
      <c r="J53" s="170" t="n">
        <v>257.325</v>
      </c>
      <c r="K53" s="170" t="n">
        <v>305.021</v>
      </c>
      <c r="L53" s="170" t="n">
        <v>275.255</v>
      </c>
      <c r="M53" s="170" t="n">
        <v>275.455</v>
      </c>
      <c r="N53" s="171" t="s">
        <v>40</v>
      </c>
      <c r="O53" s="171" t="s">
        <v>40</v>
      </c>
      <c r="P53" s="171" t="s">
        <v>40</v>
      </c>
      <c r="Q53" s="170" t="n">
        <v>165.752</v>
      </c>
    </row>
    <row r="54" customFormat="false" ht="12.75" hidden="false" customHeight="false" outlineLevel="0" collapsed="false">
      <c r="A54" s="165" t="s">
        <v>77</v>
      </c>
      <c r="B54" s="170" t="n">
        <v>38.25</v>
      </c>
      <c r="C54" s="170" t="n">
        <v>33.244</v>
      </c>
      <c r="D54" s="170" t="n">
        <v>28.75</v>
      </c>
      <c r="E54" s="170" t="n">
        <v>93.803</v>
      </c>
      <c r="F54" s="170" t="n">
        <v>155.988</v>
      </c>
      <c r="G54" s="170" t="n">
        <v>163.339</v>
      </c>
      <c r="H54" s="170" t="n">
        <v>201.06</v>
      </c>
      <c r="I54" s="170" t="n">
        <v>242.944</v>
      </c>
      <c r="J54" s="170" t="n">
        <v>235.19</v>
      </c>
      <c r="K54" s="170" t="n">
        <v>293.768</v>
      </c>
      <c r="L54" s="170" t="n">
        <v>248.413</v>
      </c>
      <c r="M54" s="170" t="n">
        <v>284.655</v>
      </c>
      <c r="N54" s="171" t="n">
        <v>250.312</v>
      </c>
      <c r="O54" s="171" t="s">
        <v>40</v>
      </c>
      <c r="P54" s="171" t="s">
        <v>40</v>
      </c>
      <c r="Q54" s="170" t="n">
        <v>158.105</v>
      </c>
      <c r="R54" s="170"/>
    </row>
    <row r="55" customFormat="false" ht="11.25" hidden="false" customHeight="false" outlineLevel="0" collapsed="false">
      <c r="A55" s="173"/>
      <c r="B55" s="173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</row>
    <row r="56" customFormat="false" ht="11.25" hidden="false" customHeight="false" outlineLevel="0" collapsed="false">
      <c r="A56" s="168" t="s">
        <v>50</v>
      </c>
    </row>
    <row r="57" customFormat="false" ht="24.75" hidden="false" customHeight="true" outlineLevel="0" collapsed="false">
      <c r="A57" s="169" t="s">
        <v>45</v>
      </c>
      <c r="B57" s="170" t="s">
        <v>40</v>
      </c>
      <c r="C57" s="170" t="n">
        <v>14.822</v>
      </c>
      <c r="D57" s="170" t="n">
        <v>29.449</v>
      </c>
      <c r="E57" s="170" t="n">
        <v>79.362</v>
      </c>
      <c r="F57" s="170" t="n">
        <v>156.116</v>
      </c>
      <c r="G57" s="170" t="n">
        <v>187.731</v>
      </c>
      <c r="H57" s="170" t="n">
        <v>218.75</v>
      </c>
      <c r="I57" s="170" t="n">
        <v>238.147</v>
      </c>
      <c r="J57" s="170" t="n">
        <v>241.651</v>
      </c>
      <c r="K57" s="170" t="n">
        <v>278.197</v>
      </c>
      <c r="L57" s="170" t="n">
        <v>292.517</v>
      </c>
      <c r="M57" s="170" t="n">
        <v>333.255</v>
      </c>
      <c r="N57" s="171" t="s">
        <v>40</v>
      </c>
      <c r="O57" s="171" t="s">
        <v>40</v>
      </c>
      <c r="P57" s="170" t="s">
        <v>46</v>
      </c>
      <c r="Q57" s="170" t="n">
        <v>174.18</v>
      </c>
    </row>
    <row r="58" customFormat="false" ht="11.25" hidden="false" customHeight="false" outlineLevel="0" collapsed="false">
      <c r="A58" s="172" t="s">
        <v>47</v>
      </c>
      <c r="B58" s="170" t="s">
        <v>40</v>
      </c>
      <c r="C58" s="170" t="n">
        <v>24.574</v>
      </c>
      <c r="D58" s="170" t="n">
        <v>26.901</v>
      </c>
      <c r="E58" s="170" t="n">
        <v>78.831</v>
      </c>
      <c r="F58" s="170" t="n">
        <v>117.476</v>
      </c>
      <c r="G58" s="170" t="s">
        <v>40</v>
      </c>
      <c r="H58" s="170" t="n">
        <v>199.715</v>
      </c>
      <c r="I58" s="170" t="n">
        <v>223.858</v>
      </c>
      <c r="J58" s="170" t="n">
        <v>273.324</v>
      </c>
      <c r="K58" s="170" t="n">
        <v>267.459</v>
      </c>
      <c r="L58" s="170" t="s">
        <v>40</v>
      </c>
      <c r="M58" s="170" t="n">
        <v>282.816</v>
      </c>
      <c r="N58" s="171" t="s">
        <v>40</v>
      </c>
      <c r="O58" s="171" t="s">
        <v>40</v>
      </c>
      <c r="P58" s="171" t="s">
        <v>40</v>
      </c>
      <c r="Q58" s="170" t="n">
        <v>157.975</v>
      </c>
    </row>
    <row r="59" customFormat="false" ht="12.75" hidden="false" customHeight="false" outlineLevel="0" collapsed="false">
      <c r="A59" s="165" t="s">
        <v>77</v>
      </c>
      <c r="B59" s="170" t="n">
        <v>21.559</v>
      </c>
      <c r="C59" s="170" t="n">
        <v>18.498</v>
      </c>
      <c r="D59" s="170" t="n">
        <v>28.067</v>
      </c>
      <c r="E59" s="170" t="n">
        <v>79.108</v>
      </c>
      <c r="F59" s="170" t="n">
        <v>141.797</v>
      </c>
      <c r="G59" s="170" t="n">
        <v>190.753</v>
      </c>
      <c r="H59" s="170" t="n">
        <v>209.697</v>
      </c>
      <c r="I59" s="170" t="n">
        <v>232.731</v>
      </c>
      <c r="J59" s="170" t="n">
        <v>251.936</v>
      </c>
      <c r="K59" s="170" t="n">
        <v>273.617</v>
      </c>
      <c r="L59" s="170" t="n">
        <v>274.47</v>
      </c>
      <c r="M59" s="170" t="n">
        <v>312.084</v>
      </c>
      <c r="N59" s="171" t="s">
        <v>40</v>
      </c>
      <c r="O59" s="171" t="s">
        <v>40</v>
      </c>
      <c r="P59" s="171" t="s">
        <v>40</v>
      </c>
      <c r="Q59" s="170" t="n">
        <v>167.37</v>
      </c>
      <c r="R59" s="170"/>
    </row>
    <row r="60" customFormat="false" ht="11.25" hidden="false" customHeight="false" outlineLevel="0" collapsed="false">
      <c r="A60" s="173"/>
      <c r="B60" s="173"/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</row>
    <row r="61" customFormat="false" ht="11.25" hidden="false" customHeight="false" outlineLevel="0" collapsed="false">
      <c r="A61" s="168" t="s">
        <v>51</v>
      </c>
    </row>
    <row r="62" customFormat="false" ht="24" hidden="false" customHeight="true" outlineLevel="0" collapsed="false">
      <c r="A62" s="169" t="s">
        <v>45</v>
      </c>
      <c r="B62" s="170" t="s">
        <v>40</v>
      </c>
      <c r="C62" s="170" t="s">
        <v>40</v>
      </c>
      <c r="D62" s="170" t="s">
        <v>40</v>
      </c>
      <c r="E62" s="170" t="n">
        <v>79.356</v>
      </c>
      <c r="F62" s="170" t="s">
        <v>40</v>
      </c>
      <c r="G62" s="170" t="s">
        <v>40</v>
      </c>
      <c r="H62" s="170" t="s">
        <v>40</v>
      </c>
      <c r="I62" s="170" t="s">
        <v>40</v>
      </c>
      <c r="J62" s="170" t="s">
        <v>40</v>
      </c>
      <c r="K62" s="170" t="s">
        <v>40</v>
      </c>
      <c r="L62" s="170" t="s">
        <v>40</v>
      </c>
      <c r="M62" s="170" t="s">
        <v>40</v>
      </c>
      <c r="N62" s="170" t="s">
        <v>40</v>
      </c>
      <c r="O62" s="170" t="s">
        <v>40</v>
      </c>
      <c r="P62" s="170" t="s">
        <v>40</v>
      </c>
      <c r="Q62" s="170" t="n">
        <v>158.695</v>
      </c>
    </row>
    <row r="63" customFormat="false" ht="11.25" hidden="false" customHeight="false" outlineLevel="0" collapsed="false">
      <c r="A63" s="172" t="s">
        <v>47</v>
      </c>
      <c r="B63" s="170" t="s">
        <v>40</v>
      </c>
      <c r="C63" s="170" t="n">
        <v>28.217</v>
      </c>
      <c r="D63" s="170" t="n">
        <v>38.408</v>
      </c>
      <c r="E63" s="170" t="n">
        <v>90.647</v>
      </c>
      <c r="F63" s="170" t="n">
        <v>159.188</v>
      </c>
      <c r="G63" s="170" t="s">
        <v>40</v>
      </c>
      <c r="H63" s="170" t="n">
        <v>205.58</v>
      </c>
      <c r="I63" s="170" t="n">
        <v>245.852</v>
      </c>
      <c r="J63" s="170" t="n">
        <v>260.045</v>
      </c>
      <c r="K63" s="170" t="s">
        <v>40</v>
      </c>
      <c r="L63" s="170" t="n">
        <v>263.321</v>
      </c>
      <c r="M63" s="170" t="n">
        <v>220.87</v>
      </c>
      <c r="N63" s="170" t="s">
        <v>40</v>
      </c>
      <c r="O63" s="170" t="s">
        <v>40</v>
      </c>
      <c r="P63" s="170" t="s">
        <v>40</v>
      </c>
      <c r="Q63" s="170" t="n">
        <v>169.812</v>
      </c>
    </row>
    <row r="64" customFormat="false" ht="12.75" hidden="false" customHeight="false" outlineLevel="0" collapsed="false">
      <c r="A64" s="165" t="s">
        <v>77</v>
      </c>
      <c r="B64" s="170" t="n">
        <v>13.728</v>
      </c>
      <c r="C64" s="170" t="n">
        <v>20.954</v>
      </c>
      <c r="D64" s="170" t="n">
        <v>38.424</v>
      </c>
      <c r="E64" s="170" t="n">
        <v>85.191</v>
      </c>
      <c r="F64" s="170" t="n">
        <v>130.071</v>
      </c>
      <c r="G64" s="170" t="n">
        <v>169.493</v>
      </c>
      <c r="H64" s="170" t="n">
        <v>189.35</v>
      </c>
      <c r="I64" s="170" t="n">
        <v>240.34</v>
      </c>
      <c r="J64" s="170" t="n">
        <v>279.274</v>
      </c>
      <c r="K64" s="170" t="n">
        <v>281.119</v>
      </c>
      <c r="L64" s="170" t="n">
        <v>264.608</v>
      </c>
      <c r="M64" s="170" t="n">
        <v>233.079</v>
      </c>
      <c r="N64" s="170" t="n">
        <v>261.68</v>
      </c>
      <c r="O64" s="170" t="s">
        <v>40</v>
      </c>
      <c r="P64" s="170" t="s">
        <v>40</v>
      </c>
      <c r="Q64" s="170" t="n">
        <v>166.204</v>
      </c>
      <c r="R64" s="170"/>
    </row>
    <row r="65" customFormat="false" ht="11.25" hidden="false" customHeight="false" outlineLevel="0" collapsed="false">
      <c r="A65" s="173"/>
      <c r="B65" s="173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</row>
    <row r="66" customFormat="false" ht="11.25" hidden="false" customHeight="false" outlineLevel="0" collapsed="false">
      <c r="A66" s="168" t="s">
        <v>52</v>
      </c>
    </row>
    <row r="67" customFormat="false" ht="23.25" hidden="false" customHeight="true" outlineLevel="0" collapsed="false">
      <c r="A67" s="169" t="s">
        <v>45</v>
      </c>
      <c r="B67" s="170" t="s">
        <v>40</v>
      </c>
      <c r="C67" s="170" t="s">
        <v>40</v>
      </c>
      <c r="D67" s="170" t="s">
        <v>40</v>
      </c>
      <c r="E67" s="170" t="n">
        <v>88.628</v>
      </c>
      <c r="F67" s="170" t="n">
        <v>146.032</v>
      </c>
      <c r="G67" s="170" t="s">
        <v>40</v>
      </c>
      <c r="H67" s="170" t="s">
        <v>40</v>
      </c>
      <c r="I67" s="170" t="s">
        <v>40</v>
      </c>
      <c r="J67" s="170" t="n">
        <v>252.828</v>
      </c>
      <c r="K67" s="170" t="s">
        <v>40</v>
      </c>
      <c r="L67" s="170" t="s">
        <v>40</v>
      </c>
      <c r="M67" s="170" t="s">
        <v>40</v>
      </c>
      <c r="N67" s="170" t="s">
        <v>40</v>
      </c>
      <c r="O67" s="170" t="s">
        <v>40</v>
      </c>
      <c r="P67" s="170" t="s">
        <v>40</v>
      </c>
      <c r="Q67" s="170" t="n">
        <v>148.693</v>
      </c>
    </row>
    <row r="68" customFormat="false" ht="11.25" hidden="false" customHeight="false" outlineLevel="0" collapsed="false">
      <c r="A68" s="172" t="s">
        <v>47</v>
      </c>
      <c r="B68" s="170" t="s">
        <v>40</v>
      </c>
      <c r="C68" s="170" t="n">
        <v>15.176</v>
      </c>
      <c r="D68" s="170" t="n">
        <v>44.704</v>
      </c>
      <c r="E68" s="170" t="n">
        <v>103.264</v>
      </c>
      <c r="F68" s="170" t="n">
        <v>165.644</v>
      </c>
      <c r="G68" s="170" t="n">
        <v>180.259</v>
      </c>
      <c r="H68" s="170" t="n">
        <v>209.668</v>
      </c>
      <c r="I68" s="170" t="n">
        <v>245.528</v>
      </c>
      <c r="J68" s="170" t="n">
        <v>302.985</v>
      </c>
      <c r="K68" s="170" t="n">
        <v>262.264</v>
      </c>
      <c r="L68" s="170" t="s">
        <v>40</v>
      </c>
      <c r="M68" s="170" t="s">
        <v>40</v>
      </c>
      <c r="N68" s="170" t="s">
        <v>40</v>
      </c>
      <c r="O68" s="170" t="s">
        <v>40</v>
      </c>
      <c r="P68" s="170" t="s">
        <v>40</v>
      </c>
      <c r="Q68" s="170" t="n">
        <v>165.595</v>
      </c>
    </row>
    <row r="69" customFormat="false" ht="12.75" hidden="false" customHeight="false" outlineLevel="0" collapsed="false">
      <c r="A69" s="165" t="s">
        <v>77</v>
      </c>
      <c r="B69" s="170" t="n">
        <v>40.136</v>
      </c>
      <c r="C69" s="170" t="n">
        <v>19.526</v>
      </c>
      <c r="D69" s="170" t="n">
        <v>41.042</v>
      </c>
      <c r="E69" s="170" t="n">
        <v>97.312</v>
      </c>
      <c r="F69" s="170" t="n">
        <v>157.12</v>
      </c>
      <c r="G69" s="170" t="n">
        <v>181.299</v>
      </c>
      <c r="H69" s="170" t="n">
        <v>205.224</v>
      </c>
      <c r="I69" s="170" t="n">
        <v>236.829</v>
      </c>
      <c r="J69" s="170" t="n">
        <v>282.897</v>
      </c>
      <c r="K69" s="170" t="n">
        <v>251.668</v>
      </c>
      <c r="L69" s="170" t="s">
        <v>40</v>
      </c>
      <c r="M69" s="170" t="n">
        <v>223.888</v>
      </c>
      <c r="N69" s="170" t="s">
        <v>40</v>
      </c>
      <c r="O69" s="170" t="s">
        <v>40</v>
      </c>
      <c r="P69" s="170" t="s">
        <v>40</v>
      </c>
      <c r="Q69" s="170" t="n">
        <v>160.323</v>
      </c>
      <c r="R69" s="170"/>
    </row>
    <row r="70" customFormat="false" ht="11.25" hidden="false" customHeight="false" outlineLevel="0" collapsed="false">
      <c r="A70" s="173"/>
      <c r="B70" s="173"/>
      <c r="C70" s="174"/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</row>
    <row r="71" customFormat="false" ht="11.25" hidden="false" customHeight="false" outlineLevel="0" collapsed="false">
      <c r="A71" s="168" t="s">
        <v>53</v>
      </c>
    </row>
    <row r="72" customFormat="false" ht="22.5" hidden="false" customHeight="true" outlineLevel="0" collapsed="false">
      <c r="A72" s="169" t="s">
        <v>45</v>
      </c>
      <c r="B72" s="170" t="s">
        <v>40</v>
      </c>
      <c r="C72" s="170" t="n">
        <v>29.894</v>
      </c>
      <c r="D72" s="170" t="n">
        <v>29.976</v>
      </c>
      <c r="E72" s="170" t="n">
        <v>105.253</v>
      </c>
      <c r="F72" s="170" t="n">
        <v>147.639</v>
      </c>
      <c r="G72" s="170" t="n">
        <v>198.067</v>
      </c>
      <c r="H72" s="170" t="n">
        <v>216.427</v>
      </c>
      <c r="I72" s="170" t="n">
        <v>234.78</v>
      </c>
      <c r="J72" s="170" t="n">
        <v>217.619</v>
      </c>
      <c r="K72" s="170" t="n">
        <v>280.004</v>
      </c>
      <c r="L72" s="170" t="n">
        <v>253.096</v>
      </c>
      <c r="M72" s="170" t="n">
        <v>295.531</v>
      </c>
      <c r="N72" s="170" t="s">
        <v>40</v>
      </c>
      <c r="O72" s="170" t="s">
        <v>40</v>
      </c>
      <c r="P72" s="170" t="s">
        <v>40</v>
      </c>
      <c r="Q72" s="170" t="n">
        <v>143.483</v>
      </c>
    </row>
    <row r="73" customFormat="false" ht="11.25" hidden="false" customHeight="false" outlineLevel="0" collapsed="false">
      <c r="A73" s="172" t="s">
        <v>47</v>
      </c>
      <c r="B73" s="170" t="n">
        <v>31.629</v>
      </c>
      <c r="C73" s="170" t="n">
        <v>13.105</v>
      </c>
      <c r="D73" s="170" t="n">
        <v>37.215</v>
      </c>
      <c r="E73" s="170" t="n">
        <v>107.136</v>
      </c>
      <c r="F73" s="170" t="n">
        <v>158.458</v>
      </c>
      <c r="G73" s="170" t="n">
        <v>186.152</v>
      </c>
      <c r="H73" s="170" t="n">
        <v>213.952</v>
      </c>
      <c r="I73" s="170" t="n">
        <v>249.596</v>
      </c>
      <c r="J73" s="170" t="n">
        <v>252.558</v>
      </c>
      <c r="K73" s="170" t="n">
        <v>260.394</v>
      </c>
      <c r="L73" s="170" t="n">
        <v>239.678</v>
      </c>
      <c r="M73" s="170" t="n">
        <v>246.168</v>
      </c>
      <c r="N73" s="170" t="n">
        <v>253.905</v>
      </c>
      <c r="O73" s="170" t="s">
        <v>40</v>
      </c>
      <c r="P73" s="170" t="s">
        <v>40</v>
      </c>
      <c r="Q73" s="170" t="n">
        <v>159.78</v>
      </c>
    </row>
    <row r="74" customFormat="false" ht="12.75" hidden="false" customHeight="false" outlineLevel="0" collapsed="false">
      <c r="A74" s="165" t="s">
        <v>77</v>
      </c>
      <c r="B74" s="170" t="n">
        <v>32.813</v>
      </c>
      <c r="C74" s="170" t="n">
        <v>20.309</v>
      </c>
      <c r="D74" s="170" t="n">
        <v>33.739</v>
      </c>
      <c r="E74" s="170" t="n">
        <v>106.217</v>
      </c>
      <c r="F74" s="170" t="n">
        <v>153.214</v>
      </c>
      <c r="G74" s="170" t="n">
        <v>192.019</v>
      </c>
      <c r="H74" s="170" t="n">
        <v>214.617</v>
      </c>
      <c r="I74" s="170" t="n">
        <v>245.443</v>
      </c>
      <c r="J74" s="170" t="n">
        <v>242.977</v>
      </c>
      <c r="K74" s="170" t="n">
        <v>266.24</v>
      </c>
      <c r="L74" s="170" t="n">
        <v>245.976</v>
      </c>
      <c r="M74" s="170" t="n">
        <v>265.049</v>
      </c>
      <c r="N74" s="170" t="n">
        <v>233.638</v>
      </c>
      <c r="O74" s="170" t="s">
        <v>40</v>
      </c>
      <c r="P74" s="170" t="s">
        <v>40</v>
      </c>
      <c r="Q74" s="170" t="n">
        <v>153.058</v>
      </c>
      <c r="R74" s="170"/>
    </row>
    <row r="75" customFormat="false" ht="11.25" hidden="false" customHeight="false" outlineLevel="0" collapsed="false">
      <c r="A75" s="173"/>
      <c r="B75" s="173"/>
      <c r="C75" s="174"/>
      <c r="D75" s="174"/>
      <c r="E75" s="174"/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174"/>
      <c r="R75" s="174"/>
    </row>
    <row r="76" customFormat="false" ht="11.25" hidden="false" customHeight="false" outlineLevel="0" collapsed="false">
      <c r="A76" s="168" t="s">
        <v>54</v>
      </c>
    </row>
    <row r="77" customFormat="false" ht="21.75" hidden="false" customHeight="true" outlineLevel="0" collapsed="false">
      <c r="A77" s="169" t="s">
        <v>45</v>
      </c>
      <c r="B77" s="175" t="s">
        <v>40</v>
      </c>
      <c r="C77" s="175" t="n">
        <v>31.227</v>
      </c>
      <c r="D77" s="175" t="n">
        <v>38.974</v>
      </c>
      <c r="E77" s="175" t="n">
        <v>110.911</v>
      </c>
      <c r="F77" s="175" t="n">
        <v>183.88</v>
      </c>
      <c r="G77" s="175" t="n">
        <v>222.173</v>
      </c>
      <c r="H77" s="175" t="n">
        <v>200.192</v>
      </c>
      <c r="I77" s="175" t="n">
        <v>255.387</v>
      </c>
      <c r="J77" s="175" t="n">
        <v>275.973</v>
      </c>
      <c r="K77" s="175" t="n">
        <v>271.472</v>
      </c>
      <c r="L77" s="175" t="s">
        <v>40</v>
      </c>
      <c r="M77" s="175" t="n">
        <v>359.407</v>
      </c>
      <c r="N77" s="175" t="s">
        <v>40</v>
      </c>
      <c r="O77" s="175" t="s">
        <v>40</v>
      </c>
      <c r="P77" s="175" t="s">
        <v>40</v>
      </c>
      <c r="Q77" s="175" t="n">
        <v>162.638</v>
      </c>
    </row>
    <row r="78" customFormat="false" ht="11.25" hidden="false" customHeight="false" outlineLevel="0" collapsed="false">
      <c r="A78" s="172" t="s">
        <v>47</v>
      </c>
      <c r="B78" s="175" t="n">
        <v>17.237</v>
      </c>
      <c r="C78" s="175" t="n">
        <v>21.525</v>
      </c>
      <c r="D78" s="175" t="n">
        <v>32.408</v>
      </c>
      <c r="E78" s="175" t="n">
        <v>110.08</v>
      </c>
      <c r="F78" s="175" t="n">
        <v>182.6</v>
      </c>
      <c r="G78" s="175" t="n">
        <v>207.924</v>
      </c>
      <c r="H78" s="175" t="n">
        <v>233.511</v>
      </c>
      <c r="I78" s="175" t="n">
        <v>259.73</v>
      </c>
      <c r="J78" s="175" t="n">
        <v>273.246</v>
      </c>
      <c r="K78" s="175" t="n">
        <v>296.565</v>
      </c>
      <c r="L78" s="175" t="n">
        <v>310.071</v>
      </c>
      <c r="M78" s="175" t="n">
        <v>301.077</v>
      </c>
      <c r="N78" s="175" t="n">
        <v>261.251</v>
      </c>
      <c r="O78" s="175" t="s">
        <v>40</v>
      </c>
      <c r="P78" s="175" t="s">
        <v>40</v>
      </c>
      <c r="Q78" s="175" t="n">
        <v>177.923</v>
      </c>
    </row>
    <row r="79" customFormat="false" ht="12.75" hidden="false" customHeight="false" outlineLevel="0" collapsed="false">
      <c r="A79" s="165" t="s">
        <v>77</v>
      </c>
      <c r="B79" s="175" t="n">
        <v>19.678</v>
      </c>
      <c r="C79" s="175" t="n">
        <v>23.775</v>
      </c>
      <c r="D79" s="175" t="n">
        <v>34.101</v>
      </c>
      <c r="E79" s="175" t="n">
        <v>110.284</v>
      </c>
      <c r="F79" s="175" t="n">
        <v>182.995</v>
      </c>
      <c r="G79" s="175" t="n">
        <v>211.433</v>
      </c>
      <c r="H79" s="175" t="n">
        <v>228.413</v>
      </c>
      <c r="I79" s="175" t="n">
        <v>258.779</v>
      </c>
      <c r="J79" s="175" t="n">
        <v>273.752</v>
      </c>
      <c r="K79" s="175" t="n">
        <v>292.155</v>
      </c>
      <c r="L79" s="175" t="n">
        <v>310.54</v>
      </c>
      <c r="M79" s="175" t="n">
        <v>309.728</v>
      </c>
      <c r="N79" s="175" t="n">
        <v>245.275</v>
      </c>
      <c r="O79" s="175" t="s">
        <v>40</v>
      </c>
      <c r="P79" s="175" t="s">
        <v>40</v>
      </c>
      <c r="Q79" s="175" t="n">
        <v>174.519</v>
      </c>
      <c r="R79" s="175"/>
    </row>
    <row r="80" customFormat="false" ht="11.25" hidden="false" customHeight="false" outlineLevel="0" collapsed="false">
      <c r="A80" s="173"/>
      <c r="B80" s="173"/>
      <c r="C80" s="174"/>
      <c r="D80" s="174"/>
      <c r="E80" s="174"/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174"/>
      <c r="R80" s="174"/>
    </row>
    <row r="81" customFormat="false" ht="11.25" hidden="false" customHeight="false" outlineLevel="0" collapsed="false">
      <c r="A81" s="168" t="s">
        <v>55</v>
      </c>
    </row>
    <row r="82" customFormat="false" ht="24.75" hidden="false" customHeight="true" outlineLevel="0" collapsed="false">
      <c r="A82" s="169" t="s">
        <v>45</v>
      </c>
      <c r="B82" s="170" t="s">
        <v>40</v>
      </c>
      <c r="C82" s="170" t="n">
        <v>16.74</v>
      </c>
      <c r="D82" s="170" t="n">
        <v>24.152</v>
      </c>
      <c r="E82" s="170" t="n">
        <v>89.21</v>
      </c>
      <c r="F82" s="170" t="n">
        <v>134.264</v>
      </c>
      <c r="G82" s="170" t="n">
        <v>173.099</v>
      </c>
      <c r="H82" s="170" t="s">
        <v>40</v>
      </c>
      <c r="I82" s="170" t="n">
        <v>208.4</v>
      </c>
      <c r="J82" s="170" t="n">
        <v>232.336</v>
      </c>
      <c r="K82" s="170" t="s">
        <v>40</v>
      </c>
      <c r="L82" s="170" t="s">
        <v>40</v>
      </c>
      <c r="M82" s="170" t="n">
        <v>216.775</v>
      </c>
      <c r="N82" s="170" t="s">
        <v>40</v>
      </c>
      <c r="O82" s="170" t="s">
        <v>40</v>
      </c>
      <c r="P82" s="170" t="s">
        <v>40</v>
      </c>
      <c r="Q82" s="170" t="n">
        <v>140.916</v>
      </c>
    </row>
    <row r="83" customFormat="false" ht="11.25" hidden="false" customHeight="false" outlineLevel="0" collapsed="false">
      <c r="A83" s="172" t="s">
        <v>47</v>
      </c>
      <c r="B83" s="170" t="n">
        <v>16.393</v>
      </c>
      <c r="C83" s="170" t="n">
        <v>19.33</v>
      </c>
      <c r="D83" s="170" t="n">
        <v>31.863</v>
      </c>
      <c r="E83" s="170" t="n">
        <v>97.797</v>
      </c>
      <c r="F83" s="170" t="n">
        <v>164.561</v>
      </c>
      <c r="G83" s="170" t="n">
        <v>205.278</v>
      </c>
      <c r="H83" s="170" t="n">
        <v>238.607</v>
      </c>
      <c r="I83" s="170" t="n">
        <v>293.485</v>
      </c>
      <c r="J83" s="170" t="n">
        <v>266.255</v>
      </c>
      <c r="K83" s="170" t="n">
        <v>289.987</v>
      </c>
      <c r="L83" s="170" t="n">
        <v>288.173</v>
      </c>
      <c r="M83" s="170" t="n">
        <v>295.76</v>
      </c>
      <c r="N83" s="170" t="s">
        <v>40</v>
      </c>
      <c r="O83" s="170" t="s">
        <v>40</v>
      </c>
      <c r="P83" s="170" t="s">
        <v>40</v>
      </c>
      <c r="Q83" s="170" t="n">
        <v>181.091</v>
      </c>
    </row>
    <row r="84" customFormat="false" ht="12.75" hidden="false" customHeight="false" outlineLevel="0" collapsed="false">
      <c r="A84" s="165" t="s">
        <v>77</v>
      </c>
      <c r="B84" s="170" t="n">
        <v>16.032</v>
      </c>
      <c r="C84" s="170" t="n">
        <v>18.948</v>
      </c>
      <c r="D84" s="170" t="n">
        <v>30.23</v>
      </c>
      <c r="E84" s="170" t="n">
        <v>96.318</v>
      </c>
      <c r="F84" s="170" t="n">
        <v>157.919</v>
      </c>
      <c r="G84" s="170" t="n">
        <v>198.445</v>
      </c>
      <c r="H84" s="170" t="n">
        <v>227.347</v>
      </c>
      <c r="I84" s="170" t="n">
        <v>277.7</v>
      </c>
      <c r="J84" s="170" t="n">
        <v>260.777</v>
      </c>
      <c r="K84" s="170" t="n">
        <v>277.426</v>
      </c>
      <c r="L84" s="170" t="n">
        <v>265.862</v>
      </c>
      <c r="M84" s="170" t="n">
        <v>280.821</v>
      </c>
      <c r="N84" s="170" t="n">
        <v>175.265</v>
      </c>
      <c r="O84" s="170" t="s">
        <v>40</v>
      </c>
      <c r="P84" s="170" t="s">
        <v>40</v>
      </c>
      <c r="Q84" s="170" t="n">
        <v>173.794</v>
      </c>
      <c r="R84" s="170"/>
    </row>
    <row r="85" customFormat="false" ht="11.25" hidden="false" customHeight="false" outlineLevel="0" collapsed="false">
      <c r="A85" s="173"/>
      <c r="B85" s="173"/>
      <c r="C85" s="174"/>
      <c r="D85" s="174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74"/>
    </row>
    <row r="86" customFormat="false" ht="11.25" hidden="false" customHeight="false" outlineLevel="0" collapsed="false">
      <c r="A86" s="168" t="s">
        <v>56</v>
      </c>
    </row>
    <row r="87" customFormat="false" ht="24" hidden="false" customHeight="true" outlineLevel="0" collapsed="false">
      <c r="A87" s="169" t="s">
        <v>45</v>
      </c>
      <c r="B87" s="170" t="s">
        <v>40</v>
      </c>
      <c r="C87" s="170" t="n">
        <v>21.566</v>
      </c>
      <c r="D87" s="170" t="s">
        <v>40</v>
      </c>
      <c r="E87" s="170" t="n">
        <v>84.353</v>
      </c>
      <c r="F87" s="170" t="n">
        <v>145.941</v>
      </c>
      <c r="G87" s="170" t="n">
        <v>207.937</v>
      </c>
      <c r="H87" s="170" t="n">
        <v>255.17</v>
      </c>
      <c r="I87" s="170" t="n">
        <v>272.899</v>
      </c>
      <c r="J87" s="170" t="s">
        <v>40</v>
      </c>
      <c r="K87" s="170" t="s">
        <v>40</v>
      </c>
      <c r="L87" s="170" t="s">
        <v>40</v>
      </c>
      <c r="M87" s="170" t="s">
        <v>40</v>
      </c>
      <c r="N87" s="170" t="s">
        <v>40</v>
      </c>
      <c r="O87" s="170" t="s">
        <v>46</v>
      </c>
      <c r="P87" s="170" t="s">
        <v>46</v>
      </c>
      <c r="Q87" s="170" t="n">
        <v>154.621</v>
      </c>
    </row>
    <row r="88" customFormat="false" ht="11.25" hidden="false" customHeight="false" outlineLevel="0" collapsed="false">
      <c r="A88" s="172" t="s">
        <v>47</v>
      </c>
      <c r="B88" s="170" t="n">
        <v>14</v>
      </c>
      <c r="C88" s="170" t="n">
        <v>23.577</v>
      </c>
      <c r="D88" s="170" t="n">
        <v>35.718</v>
      </c>
      <c r="E88" s="170" t="n">
        <v>97.625</v>
      </c>
      <c r="F88" s="170" t="n">
        <v>161.576</v>
      </c>
      <c r="G88" s="170" t="n">
        <v>182.425</v>
      </c>
      <c r="H88" s="170" t="n">
        <v>225.587</v>
      </c>
      <c r="I88" s="170" t="n">
        <v>319.519</v>
      </c>
      <c r="J88" s="170" t="n">
        <v>280.22</v>
      </c>
      <c r="K88" s="170" t="n">
        <v>276.535</v>
      </c>
      <c r="L88" s="170" t="n">
        <v>291.382</v>
      </c>
      <c r="M88" s="170" t="n">
        <v>305.129</v>
      </c>
      <c r="N88" s="170" t="s">
        <v>40</v>
      </c>
      <c r="O88" s="170" t="s">
        <v>40</v>
      </c>
      <c r="P88" s="170" t="s">
        <v>40</v>
      </c>
      <c r="Q88" s="170" t="n">
        <v>190.253</v>
      </c>
    </row>
    <row r="89" customFormat="false" ht="12.75" hidden="false" customHeight="false" outlineLevel="0" collapsed="false">
      <c r="A89" s="165" t="s">
        <v>77</v>
      </c>
      <c r="B89" s="170" t="n">
        <v>15.664</v>
      </c>
      <c r="C89" s="170" t="n">
        <v>23.188</v>
      </c>
      <c r="D89" s="170" t="n">
        <v>34.075</v>
      </c>
      <c r="E89" s="170" t="n">
        <v>93.347</v>
      </c>
      <c r="F89" s="170" t="n">
        <v>157.73</v>
      </c>
      <c r="G89" s="170" t="n">
        <v>187.487</v>
      </c>
      <c r="H89" s="170" t="n">
        <v>231.355</v>
      </c>
      <c r="I89" s="170" t="n">
        <v>310.952</v>
      </c>
      <c r="J89" s="170" t="n">
        <v>274.039</v>
      </c>
      <c r="K89" s="170" t="n">
        <v>266.69</v>
      </c>
      <c r="L89" s="170" t="n">
        <v>273.658</v>
      </c>
      <c r="M89" s="170" t="n">
        <v>299.368</v>
      </c>
      <c r="N89" s="170" t="s">
        <v>40</v>
      </c>
      <c r="O89" s="170" t="s">
        <v>40</v>
      </c>
      <c r="P89" s="170" t="s">
        <v>40</v>
      </c>
      <c r="Q89" s="170" t="n">
        <v>183.163</v>
      </c>
      <c r="R89" s="170"/>
    </row>
    <row r="90" customFormat="false" ht="11.25" hidden="false" customHeight="false" outlineLevel="0" collapsed="false">
      <c r="A90" s="173"/>
      <c r="B90" s="173"/>
      <c r="C90" s="174"/>
      <c r="D90" s="174"/>
      <c r="E90" s="174"/>
      <c r="F90" s="174"/>
      <c r="G90" s="174"/>
      <c r="H90" s="174"/>
      <c r="I90" s="174"/>
      <c r="J90" s="174"/>
      <c r="K90" s="174"/>
      <c r="L90" s="174"/>
      <c r="M90" s="174"/>
      <c r="N90" s="174"/>
      <c r="O90" s="174"/>
      <c r="P90" s="174"/>
      <c r="Q90" s="174"/>
      <c r="R90" s="174"/>
    </row>
    <row r="91" customFormat="false" ht="11.25" hidden="false" customHeight="false" outlineLevel="0" collapsed="false">
      <c r="A91" s="168" t="s">
        <v>57</v>
      </c>
    </row>
    <row r="92" customFormat="false" ht="24" hidden="false" customHeight="true" outlineLevel="0" collapsed="false">
      <c r="A92" s="169" t="s">
        <v>45</v>
      </c>
      <c r="B92" s="170" t="s">
        <v>40</v>
      </c>
      <c r="C92" s="170" t="n">
        <v>8.602</v>
      </c>
      <c r="D92" s="170" t="n">
        <v>27.304</v>
      </c>
      <c r="E92" s="170" t="n">
        <v>91.659</v>
      </c>
      <c r="F92" s="170" t="n">
        <v>150.889</v>
      </c>
      <c r="G92" s="170" t="n">
        <v>201.179</v>
      </c>
      <c r="H92" s="170" t="n">
        <v>169.757</v>
      </c>
      <c r="I92" s="170" t="n">
        <v>224.76</v>
      </c>
      <c r="J92" s="170" t="n">
        <v>201.328</v>
      </c>
      <c r="K92" s="170" t="n">
        <v>259.953</v>
      </c>
      <c r="L92" s="170" t="s">
        <v>40</v>
      </c>
      <c r="M92" s="170" t="n">
        <v>239.39</v>
      </c>
      <c r="N92" s="170" t="s">
        <v>40</v>
      </c>
      <c r="O92" s="170" t="s">
        <v>40</v>
      </c>
      <c r="P92" s="170" t="s">
        <v>40</v>
      </c>
      <c r="Q92" s="170" t="n">
        <v>141.139</v>
      </c>
    </row>
    <row r="93" customFormat="false" ht="11.25" hidden="false" customHeight="false" outlineLevel="0" collapsed="false">
      <c r="A93" s="172" t="s">
        <v>47</v>
      </c>
      <c r="B93" s="170" t="n">
        <v>18.859</v>
      </c>
      <c r="C93" s="170" t="n">
        <v>22.354</v>
      </c>
      <c r="D93" s="170" t="n">
        <v>40.857</v>
      </c>
      <c r="E93" s="170" t="n">
        <v>102.682</v>
      </c>
      <c r="F93" s="170" t="n">
        <v>162.782</v>
      </c>
      <c r="G93" s="170" t="n">
        <v>205.31</v>
      </c>
      <c r="H93" s="170" t="n">
        <v>230.69</v>
      </c>
      <c r="I93" s="170" t="n">
        <v>261.985</v>
      </c>
      <c r="J93" s="170" t="n">
        <v>257.183</v>
      </c>
      <c r="K93" s="170" t="n">
        <v>284.747</v>
      </c>
      <c r="L93" s="170" t="n">
        <v>277.942</v>
      </c>
      <c r="M93" s="170" t="n">
        <v>262.638</v>
      </c>
      <c r="N93" s="170" t="s">
        <v>40</v>
      </c>
      <c r="O93" s="170" t="s">
        <v>40</v>
      </c>
      <c r="P93" s="170" t="s">
        <v>40</v>
      </c>
      <c r="Q93" s="170" t="n">
        <v>176.796</v>
      </c>
    </row>
    <row r="94" customFormat="false" ht="12.75" hidden="false" customHeight="false" outlineLevel="0" collapsed="false">
      <c r="A94" s="165" t="s">
        <v>77</v>
      </c>
      <c r="B94" s="170" t="n">
        <v>19.574</v>
      </c>
      <c r="C94" s="170" t="n">
        <v>18.414</v>
      </c>
      <c r="D94" s="170" t="n">
        <v>37.178</v>
      </c>
      <c r="E94" s="170" t="n">
        <v>98.866</v>
      </c>
      <c r="F94" s="170" t="n">
        <v>158.501</v>
      </c>
      <c r="G94" s="170" t="n">
        <v>204.28</v>
      </c>
      <c r="H94" s="170" t="n">
        <v>213.649</v>
      </c>
      <c r="I94" s="170" t="n">
        <v>254.694</v>
      </c>
      <c r="J94" s="170" t="n">
        <v>245.335</v>
      </c>
      <c r="K94" s="170" t="n">
        <v>279.049</v>
      </c>
      <c r="L94" s="170" t="n">
        <v>270.595</v>
      </c>
      <c r="M94" s="170" t="n">
        <v>257.682</v>
      </c>
      <c r="N94" s="170" t="n">
        <v>248.704</v>
      </c>
      <c r="O94" s="170" t="s">
        <v>40</v>
      </c>
      <c r="P94" s="170" t="s">
        <v>40</v>
      </c>
      <c r="Q94" s="170" t="n">
        <v>167.622</v>
      </c>
      <c r="R94" s="170"/>
    </row>
    <row r="95" customFormat="false" ht="11.25" hidden="false" customHeight="false" outlineLevel="0" collapsed="false">
      <c r="A95" s="173"/>
      <c r="B95" s="173"/>
      <c r="C95" s="174"/>
      <c r="D95" s="174"/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74"/>
    </row>
    <row r="96" customFormat="false" ht="11.25" hidden="false" customHeight="false" outlineLevel="0" collapsed="false">
      <c r="A96" s="72" t="s">
        <v>58</v>
      </c>
    </row>
    <row r="97" customFormat="false" ht="12.75" hidden="false" customHeight="false" outlineLevel="0" collapsed="false">
      <c r="A97" s="165" t="s">
        <v>77</v>
      </c>
      <c r="B97" s="170" t="s">
        <v>40</v>
      </c>
      <c r="C97" s="170" t="s">
        <v>40</v>
      </c>
      <c r="D97" s="170" t="n">
        <v>27.33</v>
      </c>
      <c r="E97" s="170" t="n">
        <v>61.729</v>
      </c>
      <c r="F97" s="170" t="n">
        <v>92.816</v>
      </c>
      <c r="G97" s="170" t="s">
        <v>40</v>
      </c>
      <c r="H97" s="170" t="s">
        <v>40</v>
      </c>
      <c r="I97" s="170" t="n">
        <v>156.448</v>
      </c>
      <c r="J97" s="170" t="n">
        <v>107.303</v>
      </c>
      <c r="K97" s="170" t="n">
        <v>134.794</v>
      </c>
      <c r="L97" s="170" t="n">
        <v>137.28</v>
      </c>
      <c r="M97" s="170" t="n">
        <v>180.129</v>
      </c>
      <c r="N97" s="170" t="n">
        <v>160.785</v>
      </c>
      <c r="O97" s="170" t="n">
        <v>142.553</v>
      </c>
      <c r="P97" s="170" t="s">
        <v>40</v>
      </c>
      <c r="Q97" s="170" t="n">
        <v>115.062</v>
      </c>
      <c r="R97" s="170"/>
    </row>
    <row r="98" customFormat="false" ht="11.25" hidden="false" customHeight="false" outlineLevel="0" collapsed="false">
      <c r="A98" s="173"/>
      <c r="B98" s="173"/>
      <c r="C98" s="174"/>
      <c r="D98" s="174"/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4"/>
    </row>
    <row r="99" customFormat="false" ht="11.25" hidden="false" customHeight="false" outlineLevel="0" collapsed="false">
      <c r="A99" s="168" t="s">
        <v>59</v>
      </c>
    </row>
    <row r="100" customFormat="false" ht="11.25" hidden="false" customHeight="false" outlineLevel="0" collapsed="false">
      <c r="A100" s="172" t="s">
        <v>47</v>
      </c>
      <c r="B100" s="170" t="s">
        <v>40</v>
      </c>
      <c r="C100" s="170" t="n">
        <v>13.177</v>
      </c>
      <c r="D100" s="170" t="n">
        <v>44.854</v>
      </c>
      <c r="E100" s="170" t="n">
        <v>125.767</v>
      </c>
      <c r="F100" s="170" t="n">
        <v>210.672</v>
      </c>
      <c r="G100" s="170" t="n">
        <v>253.849</v>
      </c>
      <c r="H100" s="170" t="n">
        <v>207.424</v>
      </c>
      <c r="I100" s="170" t="n">
        <v>264.294</v>
      </c>
      <c r="J100" s="170" t="n">
        <v>312.583</v>
      </c>
      <c r="K100" s="170" t="n">
        <v>326.554</v>
      </c>
      <c r="L100" s="170" t="n">
        <v>329.359</v>
      </c>
      <c r="M100" s="170" t="n">
        <v>287.904</v>
      </c>
      <c r="N100" s="170" t="s">
        <v>40</v>
      </c>
      <c r="O100" s="170" t="s">
        <v>40</v>
      </c>
      <c r="P100" s="170" t="s">
        <v>46</v>
      </c>
      <c r="Q100" s="170" t="n">
        <v>199.525</v>
      </c>
    </row>
    <row r="101" customFormat="false" ht="12.75" hidden="false" customHeight="false" outlineLevel="0" collapsed="false">
      <c r="A101" s="165" t="s">
        <v>77</v>
      </c>
      <c r="B101" s="175" t="n">
        <v>17.272</v>
      </c>
      <c r="C101" s="175" t="n">
        <v>14.092</v>
      </c>
      <c r="D101" s="175" t="n">
        <v>40.98</v>
      </c>
      <c r="E101" s="175" t="n">
        <v>123.912</v>
      </c>
      <c r="F101" s="175" t="n">
        <v>206.784</v>
      </c>
      <c r="G101" s="175" t="n">
        <v>253.765</v>
      </c>
      <c r="H101" s="175" t="n">
        <v>205.846</v>
      </c>
      <c r="I101" s="175" t="n">
        <v>267.709</v>
      </c>
      <c r="J101" s="175" t="n">
        <v>312.185</v>
      </c>
      <c r="K101" s="175" t="n">
        <v>337.261</v>
      </c>
      <c r="L101" s="175" t="n">
        <v>324.537</v>
      </c>
      <c r="M101" s="175" t="n">
        <v>289.687</v>
      </c>
      <c r="N101" s="175" t="s">
        <v>40</v>
      </c>
      <c r="O101" s="175" t="s">
        <v>40</v>
      </c>
      <c r="P101" s="175" t="s">
        <v>40</v>
      </c>
      <c r="Q101" s="175" t="n">
        <v>198.727</v>
      </c>
      <c r="R101" s="175"/>
    </row>
    <row r="102" customFormat="false" ht="11.25" hidden="false" customHeight="false" outlineLevel="0" collapsed="false">
      <c r="A102" s="173"/>
      <c r="B102" s="173"/>
    </row>
    <row r="103" customFormat="false" ht="11.25" hidden="false" customHeight="false" outlineLevel="0" collapsed="false">
      <c r="A103" s="72" t="s">
        <v>60</v>
      </c>
    </row>
    <row r="104" customFormat="false" ht="11.25" hidden="false" customHeight="false" outlineLevel="0" collapsed="false">
      <c r="A104" s="172" t="s">
        <v>47</v>
      </c>
      <c r="B104" s="170" t="s">
        <v>40</v>
      </c>
      <c r="C104" s="170" t="n">
        <v>20.703</v>
      </c>
      <c r="D104" s="170" t="n">
        <v>37.808</v>
      </c>
      <c r="E104" s="170" t="n">
        <v>123.904</v>
      </c>
      <c r="F104" s="170" t="n">
        <v>205.6</v>
      </c>
      <c r="G104" s="170" t="n">
        <v>257.402</v>
      </c>
      <c r="H104" s="170" t="n">
        <v>215.192</v>
      </c>
      <c r="I104" s="170" t="n">
        <v>296.573</v>
      </c>
      <c r="J104" s="170" t="n">
        <v>300.403</v>
      </c>
      <c r="K104" s="170" t="n">
        <v>265.984</v>
      </c>
      <c r="L104" s="170" t="s">
        <v>40</v>
      </c>
      <c r="M104" s="170" t="n">
        <v>302.196</v>
      </c>
      <c r="N104" s="170" t="s">
        <v>40</v>
      </c>
      <c r="O104" s="170" t="s">
        <v>40</v>
      </c>
      <c r="P104" s="170" t="s">
        <v>46</v>
      </c>
      <c r="Q104" s="170" t="n">
        <v>210.434</v>
      </c>
    </row>
    <row r="105" customFormat="false" ht="12.75" hidden="false" customHeight="false" outlineLevel="0" collapsed="false">
      <c r="A105" s="165" t="s">
        <v>77</v>
      </c>
      <c r="B105" s="170" t="s">
        <v>40</v>
      </c>
      <c r="C105" s="170" t="n">
        <v>21.979</v>
      </c>
      <c r="D105" s="170" t="n">
        <v>40.073</v>
      </c>
      <c r="E105" s="170" t="n">
        <v>128.997</v>
      </c>
      <c r="F105" s="170" t="n">
        <v>207.324</v>
      </c>
      <c r="G105" s="170" t="n">
        <v>249.602</v>
      </c>
      <c r="H105" s="170" t="n">
        <v>222.87</v>
      </c>
      <c r="I105" s="170" t="n">
        <v>292.674</v>
      </c>
      <c r="J105" s="170" t="n">
        <v>285.777</v>
      </c>
      <c r="K105" s="170" t="n">
        <v>270.627</v>
      </c>
      <c r="L105" s="170" t="n">
        <v>336.855</v>
      </c>
      <c r="M105" s="171" t="n">
        <v>303.983</v>
      </c>
      <c r="N105" s="170" t="s">
        <v>40</v>
      </c>
      <c r="O105" s="170" t="s">
        <v>40</v>
      </c>
      <c r="P105" s="170" t="s">
        <v>46</v>
      </c>
      <c r="Q105" s="170" t="n">
        <v>207.35</v>
      </c>
      <c r="R105" s="170"/>
    </row>
    <row r="106" customFormat="false" ht="11.25" hidden="false" customHeight="false" outlineLevel="0" collapsed="false">
      <c r="A106" s="173"/>
      <c r="B106" s="173"/>
      <c r="C106" s="174"/>
      <c r="D106" s="174"/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4"/>
    </row>
    <row r="107" customFormat="false" ht="11.25" hidden="false" customHeight="false" outlineLevel="0" collapsed="false">
      <c r="A107" s="168" t="s">
        <v>61</v>
      </c>
    </row>
    <row r="108" customFormat="false" ht="24.75" hidden="false" customHeight="true" outlineLevel="0" collapsed="false">
      <c r="A108" s="169" t="s">
        <v>45</v>
      </c>
      <c r="B108" s="170" t="s">
        <v>40</v>
      </c>
      <c r="C108" s="170" t="s">
        <v>40</v>
      </c>
      <c r="D108" s="170" t="s">
        <v>40</v>
      </c>
      <c r="E108" s="170" t="n">
        <v>97.208</v>
      </c>
      <c r="F108" s="170" t="n">
        <v>208.743</v>
      </c>
      <c r="G108" s="170" t="n">
        <v>297.331</v>
      </c>
      <c r="H108" s="170" t="n">
        <v>200.443</v>
      </c>
      <c r="I108" s="170" t="s">
        <v>40</v>
      </c>
      <c r="J108" s="170" t="s">
        <v>40</v>
      </c>
      <c r="K108" s="170" t="s">
        <v>40</v>
      </c>
      <c r="L108" s="170" t="s">
        <v>40</v>
      </c>
      <c r="M108" s="170" t="s">
        <v>40</v>
      </c>
      <c r="N108" s="170" t="s">
        <v>40</v>
      </c>
      <c r="O108" s="170" t="s">
        <v>40</v>
      </c>
      <c r="P108" s="170" t="s">
        <v>46</v>
      </c>
      <c r="Q108" s="170" t="n">
        <v>200.307</v>
      </c>
    </row>
    <row r="109" customFormat="false" ht="11.25" hidden="false" customHeight="false" outlineLevel="0" collapsed="false">
      <c r="A109" s="172" t="s">
        <v>47</v>
      </c>
      <c r="B109" s="170" t="n">
        <v>22.007</v>
      </c>
      <c r="C109" s="170" t="n">
        <v>19.232</v>
      </c>
      <c r="D109" s="170" t="n">
        <v>51.211</v>
      </c>
      <c r="E109" s="170" t="n">
        <v>142.922</v>
      </c>
      <c r="F109" s="170" t="n">
        <v>221.342</v>
      </c>
      <c r="G109" s="170" t="n">
        <v>240.159</v>
      </c>
      <c r="H109" s="170" t="n">
        <v>227.745</v>
      </c>
      <c r="I109" s="170" t="n">
        <v>286.687</v>
      </c>
      <c r="J109" s="170" t="n">
        <v>288.72</v>
      </c>
      <c r="K109" s="170" t="n">
        <v>301.319</v>
      </c>
      <c r="L109" s="170" t="n">
        <v>279.657</v>
      </c>
      <c r="M109" s="170" t="n">
        <v>307.901</v>
      </c>
      <c r="N109" s="170" t="n">
        <v>306.504</v>
      </c>
      <c r="O109" s="170" t="s">
        <v>40</v>
      </c>
      <c r="P109" s="170" t="s">
        <v>46</v>
      </c>
      <c r="Q109" s="170" t="n">
        <v>208.622</v>
      </c>
    </row>
    <row r="110" customFormat="false" ht="12.75" hidden="false" customHeight="false" outlineLevel="0" collapsed="false">
      <c r="A110" s="165" t="s">
        <v>77</v>
      </c>
      <c r="B110" s="170" t="n">
        <v>21.226</v>
      </c>
      <c r="C110" s="170" t="n">
        <v>17.048</v>
      </c>
      <c r="D110" s="170" t="n">
        <v>54.888</v>
      </c>
      <c r="E110" s="170" t="n">
        <v>131.057</v>
      </c>
      <c r="F110" s="170" t="n">
        <v>218.14</v>
      </c>
      <c r="G110" s="170" t="n">
        <v>250.897</v>
      </c>
      <c r="H110" s="170" t="n">
        <v>222.033</v>
      </c>
      <c r="I110" s="170" t="n">
        <v>286.168</v>
      </c>
      <c r="J110" s="170" t="n">
        <v>277.941</v>
      </c>
      <c r="K110" s="170" t="n">
        <v>287.966</v>
      </c>
      <c r="L110" s="170" t="n">
        <v>283.316</v>
      </c>
      <c r="M110" s="170" t="n">
        <v>296.416</v>
      </c>
      <c r="N110" s="170" t="n">
        <v>321.238</v>
      </c>
      <c r="O110" s="170" t="s">
        <v>40</v>
      </c>
      <c r="P110" s="170" t="s">
        <v>46</v>
      </c>
      <c r="Q110" s="170" t="n">
        <v>206.816</v>
      </c>
      <c r="R110" s="170"/>
    </row>
    <row r="111" customFormat="false" ht="11.25" hidden="false" customHeight="false" outlineLevel="0" collapsed="false">
      <c r="A111" s="173"/>
      <c r="B111" s="173"/>
      <c r="C111" s="174"/>
      <c r="D111" s="174"/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4"/>
    </row>
    <row r="112" customFormat="false" ht="11.25" hidden="false" customHeight="false" outlineLevel="0" collapsed="false">
      <c r="A112" s="176" t="s">
        <v>62</v>
      </c>
    </row>
    <row r="113" customFormat="false" ht="11.25" hidden="false" customHeight="false" outlineLevel="0" collapsed="false">
      <c r="A113" s="177" t="s">
        <v>63</v>
      </c>
      <c r="B113" s="170" t="s">
        <v>40</v>
      </c>
      <c r="C113" s="170" t="n">
        <v>10.917</v>
      </c>
      <c r="D113" s="170" t="n">
        <v>10.533</v>
      </c>
      <c r="E113" s="170" t="n">
        <v>20.536</v>
      </c>
      <c r="F113" s="170" t="n">
        <v>48.296</v>
      </c>
      <c r="G113" s="170" t="n">
        <v>52.299</v>
      </c>
      <c r="H113" s="170" t="n">
        <v>89.631</v>
      </c>
      <c r="I113" s="170" t="n">
        <v>86.964</v>
      </c>
      <c r="J113" s="170" t="n">
        <v>106.568</v>
      </c>
      <c r="K113" s="170" t="n">
        <v>90.607</v>
      </c>
      <c r="L113" s="170" t="n">
        <v>113.495</v>
      </c>
      <c r="M113" s="170" t="n">
        <v>120.082</v>
      </c>
      <c r="N113" s="170" t="n">
        <v>124.389</v>
      </c>
      <c r="O113" s="170" t="n">
        <v>134.034</v>
      </c>
      <c r="P113" s="170" t="n">
        <v>116.454</v>
      </c>
      <c r="Q113" s="170" t="n">
        <v>86.344</v>
      </c>
    </row>
    <row r="114" customFormat="false" ht="11.25" hidden="false" customHeight="false" outlineLevel="0" collapsed="false">
      <c r="A114" s="177" t="s">
        <v>64</v>
      </c>
      <c r="B114" s="170" t="n">
        <v>12.319</v>
      </c>
      <c r="C114" s="170" t="n">
        <v>9.014</v>
      </c>
      <c r="D114" s="170" t="n">
        <v>11.122</v>
      </c>
      <c r="E114" s="170" t="n">
        <v>21.834</v>
      </c>
      <c r="F114" s="170" t="n">
        <v>44.351</v>
      </c>
      <c r="G114" s="170" t="n">
        <v>71.655</v>
      </c>
      <c r="H114" s="170" t="n">
        <v>90.258</v>
      </c>
      <c r="I114" s="170" t="n">
        <v>101.896</v>
      </c>
      <c r="J114" s="170" t="n">
        <v>121.808</v>
      </c>
      <c r="K114" s="170" t="n">
        <v>123.013</v>
      </c>
      <c r="L114" s="170" t="n">
        <v>133.039</v>
      </c>
      <c r="M114" s="170" t="n">
        <v>144.453</v>
      </c>
      <c r="N114" s="170" t="n">
        <v>156.599</v>
      </c>
      <c r="O114" s="170" t="n">
        <v>145.386</v>
      </c>
      <c r="P114" s="170" t="n">
        <v>136.94</v>
      </c>
      <c r="Q114" s="170" t="n">
        <v>75.612</v>
      </c>
    </row>
    <row r="115" customFormat="false" ht="11.25" hidden="false" customHeight="false" outlineLevel="0" collapsed="false">
      <c r="A115" s="177" t="s">
        <v>65</v>
      </c>
      <c r="B115" s="170" t="n">
        <v>15.844</v>
      </c>
      <c r="C115" s="170" t="n">
        <v>9.588</v>
      </c>
      <c r="D115" s="170" t="n">
        <v>13.16</v>
      </c>
      <c r="E115" s="170" t="n">
        <v>31.613</v>
      </c>
      <c r="F115" s="170" t="n">
        <v>58.2</v>
      </c>
      <c r="G115" s="170" t="n">
        <v>94.292</v>
      </c>
      <c r="H115" s="170" t="n">
        <v>107.776</v>
      </c>
      <c r="I115" s="170" t="n">
        <v>108.172</v>
      </c>
      <c r="J115" s="170" t="n">
        <v>130.563</v>
      </c>
      <c r="K115" s="170" t="n">
        <v>123.477</v>
      </c>
      <c r="L115" s="170" t="n">
        <v>137.078</v>
      </c>
      <c r="M115" s="170" t="n">
        <v>147.265</v>
      </c>
      <c r="N115" s="170" t="n">
        <v>153.746</v>
      </c>
      <c r="O115" s="170" t="n">
        <v>144.702</v>
      </c>
      <c r="P115" s="170" t="n">
        <v>156.195</v>
      </c>
      <c r="Q115" s="170" t="n">
        <v>93.415</v>
      </c>
    </row>
    <row r="116" customFormat="false" ht="12.75" hidden="false" customHeight="false" outlineLevel="0" collapsed="false">
      <c r="A116" s="165" t="s">
        <v>77</v>
      </c>
      <c r="B116" s="170" t="n">
        <v>14.022</v>
      </c>
      <c r="C116" s="170" t="n">
        <v>9.353</v>
      </c>
      <c r="D116" s="170" t="n">
        <v>11.735</v>
      </c>
      <c r="E116" s="170" t="n">
        <v>25.002</v>
      </c>
      <c r="F116" s="170" t="n">
        <v>48.509</v>
      </c>
      <c r="G116" s="170" t="n">
        <v>77.232</v>
      </c>
      <c r="H116" s="170" t="n">
        <v>98.292</v>
      </c>
      <c r="I116" s="170" t="n">
        <v>103.058</v>
      </c>
      <c r="J116" s="170" t="n">
        <v>125.193</v>
      </c>
      <c r="K116" s="170" t="n">
        <v>120.19</v>
      </c>
      <c r="L116" s="170" t="n">
        <v>132.12</v>
      </c>
      <c r="M116" s="170" t="n">
        <v>141.687</v>
      </c>
      <c r="N116" s="170" t="n">
        <v>149.254</v>
      </c>
      <c r="O116" s="170" t="n">
        <v>142.405</v>
      </c>
      <c r="P116" s="170" t="n">
        <v>135.097</v>
      </c>
      <c r="Q116" s="170" t="n">
        <v>83.649</v>
      </c>
      <c r="R116" s="170"/>
    </row>
    <row r="117" customFormat="false" ht="11.25" hidden="false" customHeight="false" outlineLevel="0" collapsed="false">
      <c r="A117" s="173"/>
      <c r="B117" s="173"/>
      <c r="C117" s="175"/>
      <c r="D117" s="175"/>
      <c r="E117" s="175"/>
      <c r="F117" s="175"/>
      <c r="G117" s="175"/>
      <c r="H117" s="175"/>
      <c r="I117" s="175"/>
      <c r="J117" s="175"/>
      <c r="K117" s="175"/>
      <c r="L117" s="175"/>
      <c r="M117" s="175"/>
      <c r="N117" s="175"/>
      <c r="O117" s="175"/>
      <c r="P117" s="175"/>
      <c r="Q117" s="175"/>
      <c r="R117" s="175"/>
    </row>
    <row r="118" customFormat="false" ht="11.25" hidden="false" customHeight="false" outlineLevel="0" collapsed="false">
      <c r="A118" s="176" t="s">
        <v>66</v>
      </c>
    </row>
    <row r="119" customFormat="false" ht="11.25" hidden="false" customHeight="false" outlineLevel="0" collapsed="false">
      <c r="A119" s="177" t="s">
        <v>63</v>
      </c>
      <c r="B119" s="170" t="s">
        <v>40</v>
      </c>
      <c r="C119" s="170" t="n">
        <v>7.411</v>
      </c>
      <c r="D119" s="170" t="n">
        <v>12.772</v>
      </c>
      <c r="E119" s="170" t="n">
        <v>38.06</v>
      </c>
      <c r="F119" s="170" t="n">
        <v>94.824</v>
      </c>
      <c r="G119" s="170" t="n">
        <v>137.104</v>
      </c>
      <c r="H119" s="170" t="s">
        <v>40</v>
      </c>
      <c r="I119" s="170" t="s">
        <v>40</v>
      </c>
      <c r="J119" s="170" t="s">
        <v>40</v>
      </c>
      <c r="K119" s="170" t="n">
        <v>186.744</v>
      </c>
      <c r="L119" s="170" t="s">
        <v>40</v>
      </c>
      <c r="M119" s="170" t="n">
        <v>205.38</v>
      </c>
      <c r="N119" s="170" t="n">
        <v>162.562</v>
      </c>
      <c r="O119" s="170" t="n">
        <v>153.402</v>
      </c>
      <c r="P119" s="170" t="s">
        <v>40</v>
      </c>
      <c r="Q119" s="170" t="n">
        <v>110.782</v>
      </c>
    </row>
    <row r="120" customFormat="false" ht="11.25" hidden="false" customHeight="false" outlineLevel="0" collapsed="false">
      <c r="A120" s="177" t="s">
        <v>64</v>
      </c>
      <c r="B120" s="170" t="n">
        <v>21.382</v>
      </c>
      <c r="C120" s="170" t="n">
        <v>8.922</v>
      </c>
      <c r="D120" s="170" t="n">
        <v>18.018</v>
      </c>
      <c r="E120" s="170" t="n">
        <v>51.256</v>
      </c>
      <c r="F120" s="170" t="n">
        <v>93.674</v>
      </c>
      <c r="G120" s="170" t="n">
        <v>123.817</v>
      </c>
      <c r="H120" s="170" t="n">
        <v>146.144</v>
      </c>
      <c r="I120" s="170" t="n">
        <v>176.135</v>
      </c>
      <c r="J120" s="170" t="n">
        <v>184.063</v>
      </c>
      <c r="K120" s="170" t="n">
        <v>184.51</v>
      </c>
      <c r="L120" s="170" t="n">
        <v>203.848</v>
      </c>
      <c r="M120" s="170" t="n">
        <v>218.178</v>
      </c>
      <c r="N120" s="170" t="n">
        <v>202.376</v>
      </c>
      <c r="O120" s="170" t="n">
        <v>210.2</v>
      </c>
      <c r="P120" s="170" t="n">
        <v>200.487</v>
      </c>
      <c r="Q120" s="170" t="n">
        <v>116.25</v>
      </c>
    </row>
    <row r="121" customFormat="false" ht="11.25" hidden="false" customHeight="false" outlineLevel="0" collapsed="false">
      <c r="A121" s="177" t="s">
        <v>65</v>
      </c>
      <c r="B121" s="170" t="n">
        <v>17.437</v>
      </c>
      <c r="C121" s="170" t="n">
        <v>12.991</v>
      </c>
      <c r="D121" s="170" t="n">
        <v>21.254</v>
      </c>
      <c r="E121" s="170" t="n">
        <v>59.169</v>
      </c>
      <c r="F121" s="170" t="n">
        <v>105.218</v>
      </c>
      <c r="G121" s="170" t="n">
        <v>158.956</v>
      </c>
      <c r="H121" s="170" t="n">
        <v>184.079</v>
      </c>
      <c r="I121" s="170" t="n">
        <v>180.896</v>
      </c>
      <c r="J121" s="170" t="n">
        <v>203.805</v>
      </c>
      <c r="K121" s="170" t="n">
        <v>210.796</v>
      </c>
      <c r="L121" s="170" t="n">
        <v>209.744</v>
      </c>
      <c r="M121" s="170" t="n">
        <v>227.738</v>
      </c>
      <c r="N121" s="170" t="n">
        <v>219.322</v>
      </c>
      <c r="O121" s="170" t="n">
        <v>221.01</v>
      </c>
      <c r="P121" s="170" t="n">
        <v>188.422</v>
      </c>
      <c r="Q121" s="170" t="n">
        <v>134.378</v>
      </c>
    </row>
    <row r="122" customFormat="false" ht="12.75" hidden="false" customHeight="false" outlineLevel="0" collapsed="false">
      <c r="A122" s="165" t="s">
        <v>77</v>
      </c>
      <c r="B122" s="170" t="n">
        <v>19.479</v>
      </c>
      <c r="C122" s="170" t="n">
        <v>10.611</v>
      </c>
      <c r="D122" s="170" t="n">
        <v>18.957</v>
      </c>
      <c r="E122" s="170" t="n">
        <v>53.596</v>
      </c>
      <c r="F122" s="170" t="n">
        <v>98.356</v>
      </c>
      <c r="G122" s="170" t="n">
        <v>138.471</v>
      </c>
      <c r="H122" s="170" t="n">
        <v>164.323</v>
      </c>
      <c r="I122" s="170" t="n">
        <v>178.527</v>
      </c>
      <c r="J122" s="170" t="n">
        <v>192.882</v>
      </c>
      <c r="K122" s="170" t="n">
        <v>196.176</v>
      </c>
      <c r="L122" s="170" t="n">
        <v>205.892</v>
      </c>
      <c r="M122" s="170" t="n">
        <v>221.831</v>
      </c>
      <c r="N122" s="170" t="n">
        <v>207.846</v>
      </c>
      <c r="O122" s="170" t="n">
        <v>209.768</v>
      </c>
      <c r="P122" s="170" t="n">
        <v>188.179</v>
      </c>
      <c r="Q122" s="170" t="n">
        <v>123.708</v>
      </c>
      <c r="R122" s="170"/>
    </row>
    <row r="123" customFormat="false" ht="11.25" hidden="false" customHeight="false" outlineLevel="0" collapsed="false">
      <c r="A123" s="173"/>
      <c r="B123" s="173"/>
      <c r="C123" s="175"/>
      <c r="D123" s="175"/>
      <c r="E123" s="175"/>
      <c r="F123" s="175"/>
      <c r="G123" s="175"/>
      <c r="H123" s="175"/>
      <c r="I123" s="175"/>
      <c r="J123" s="175"/>
      <c r="K123" s="175"/>
      <c r="L123" s="175"/>
      <c r="M123" s="175"/>
      <c r="N123" s="175"/>
      <c r="O123" s="175"/>
      <c r="P123" s="175"/>
      <c r="Q123" s="175"/>
      <c r="R123" s="175"/>
    </row>
    <row r="124" customFormat="false" ht="11.25" hidden="false" customHeight="false" outlineLevel="0" collapsed="false">
      <c r="A124" s="176" t="s">
        <v>67</v>
      </c>
    </row>
    <row r="125" customFormat="false" ht="11.25" hidden="false" customHeight="false" outlineLevel="0" collapsed="false">
      <c r="A125" s="177" t="s">
        <v>63</v>
      </c>
      <c r="B125" s="170" t="n">
        <v>31.015</v>
      </c>
      <c r="C125" s="170" t="n">
        <v>15.505</v>
      </c>
      <c r="D125" s="170" t="n">
        <v>22.327</v>
      </c>
      <c r="E125" s="170" t="n">
        <v>57.966</v>
      </c>
      <c r="F125" s="170" t="n">
        <v>119.985</v>
      </c>
      <c r="G125" s="170" t="n">
        <v>152.287</v>
      </c>
      <c r="H125" s="170" t="n">
        <v>173.063</v>
      </c>
      <c r="I125" s="170" t="n">
        <v>191.181</v>
      </c>
      <c r="J125" s="170" t="n">
        <v>224.461</v>
      </c>
      <c r="K125" s="170" t="n">
        <v>240.33</v>
      </c>
      <c r="L125" s="170" t="n">
        <v>213.803</v>
      </c>
      <c r="M125" s="170" t="n">
        <v>221.812</v>
      </c>
      <c r="N125" s="170" t="n">
        <v>138</v>
      </c>
      <c r="O125" s="170" t="n">
        <v>156.614</v>
      </c>
      <c r="P125" s="171" t="n">
        <v>193.547</v>
      </c>
      <c r="Q125" s="170" t="n">
        <v>130.957</v>
      </c>
    </row>
    <row r="126" customFormat="false" ht="11.25" hidden="false" customHeight="false" outlineLevel="0" collapsed="false">
      <c r="A126" s="177" t="s">
        <v>64</v>
      </c>
      <c r="B126" s="170" t="n">
        <v>17.956</v>
      </c>
      <c r="C126" s="170" t="n">
        <v>13.986</v>
      </c>
      <c r="D126" s="170" t="n">
        <v>22.262</v>
      </c>
      <c r="E126" s="170" t="n">
        <v>65.819</v>
      </c>
      <c r="F126" s="170" t="n">
        <v>127.11</v>
      </c>
      <c r="G126" s="170" t="n">
        <v>167.082</v>
      </c>
      <c r="H126" s="170" t="n">
        <v>201.954</v>
      </c>
      <c r="I126" s="170" t="n">
        <v>213.675</v>
      </c>
      <c r="J126" s="170" t="n">
        <v>222.887</v>
      </c>
      <c r="K126" s="170" t="n">
        <v>220.335</v>
      </c>
      <c r="L126" s="170" t="n">
        <v>227.948</v>
      </c>
      <c r="M126" s="170" t="n">
        <v>217.194</v>
      </c>
      <c r="N126" s="170" t="n">
        <v>186.862</v>
      </c>
      <c r="O126" s="170" t="n">
        <v>184.212</v>
      </c>
      <c r="P126" s="170" t="n">
        <v>150.348</v>
      </c>
      <c r="Q126" s="170" t="n">
        <v>130.761</v>
      </c>
    </row>
    <row r="127" customFormat="false" ht="11.25" hidden="false" customHeight="false" outlineLevel="0" collapsed="false">
      <c r="A127" s="177" t="s">
        <v>65</v>
      </c>
      <c r="B127" s="170" t="n">
        <v>26.757</v>
      </c>
      <c r="C127" s="170" t="n">
        <v>18.99</v>
      </c>
      <c r="D127" s="170" t="n">
        <v>31.513</v>
      </c>
      <c r="E127" s="170" t="n">
        <v>79.474</v>
      </c>
      <c r="F127" s="170" t="n">
        <v>138.337</v>
      </c>
      <c r="G127" s="170" t="n">
        <v>172.318</v>
      </c>
      <c r="H127" s="170" t="n">
        <v>216.296</v>
      </c>
      <c r="I127" s="170" t="n">
        <v>248.67</v>
      </c>
      <c r="J127" s="170" t="n">
        <v>267.936</v>
      </c>
      <c r="K127" s="170" t="n">
        <v>259.445</v>
      </c>
      <c r="L127" s="170" t="n">
        <v>258.795</v>
      </c>
      <c r="M127" s="170" t="n">
        <v>246.171</v>
      </c>
      <c r="N127" s="170" t="n">
        <v>216.984</v>
      </c>
      <c r="O127" s="170" t="n">
        <v>215.589</v>
      </c>
      <c r="P127" s="170" t="n">
        <v>213.199</v>
      </c>
      <c r="Q127" s="170" t="n">
        <v>153.794</v>
      </c>
    </row>
    <row r="128" customFormat="false" ht="12.75" hidden="false" customHeight="false" outlineLevel="0" collapsed="false">
      <c r="A128" s="165" t="s">
        <v>77</v>
      </c>
      <c r="B128" s="170" t="n">
        <v>24.85</v>
      </c>
      <c r="C128" s="170" t="n">
        <v>16.824</v>
      </c>
      <c r="D128" s="170" t="n">
        <v>26.982</v>
      </c>
      <c r="E128" s="170" t="n">
        <v>71.257</v>
      </c>
      <c r="F128" s="170" t="n">
        <v>131.449</v>
      </c>
      <c r="G128" s="170" t="n">
        <v>168.459</v>
      </c>
      <c r="H128" s="170" t="n">
        <v>207.083</v>
      </c>
      <c r="I128" s="170" t="n">
        <v>230.449</v>
      </c>
      <c r="J128" s="170" t="n">
        <v>246.766</v>
      </c>
      <c r="K128" s="170" t="n">
        <v>243.789</v>
      </c>
      <c r="L128" s="170" t="n">
        <v>242.649</v>
      </c>
      <c r="M128" s="170" t="n">
        <v>232.363</v>
      </c>
      <c r="N128" s="170" t="n">
        <v>193.29</v>
      </c>
      <c r="O128" s="170" t="n">
        <v>194.664</v>
      </c>
      <c r="P128" s="170" t="n">
        <v>186.451</v>
      </c>
      <c r="Q128" s="170" t="n">
        <v>142.628</v>
      </c>
      <c r="R128" s="170"/>
    </row>
    <row r="129" customFormat="false" ht="11.25" hidden="false" customHeight="false" outlineLevel="0" collapsed="false">
      <c r="A129" s="173"/>
      <c r="B129" s="173"/>
      <c r="C129" s="174"/>
      <c r="D129" s="174"/>
      <c r="E129" s="174"/>
      <c r="F129" s="174"/>
      <c r="G129" s="174"/>
      <c r="H129" s="174"/>
      <c r="I129" s="174"/>
      <c r="J129" s="174"/>
      <c r="K129" s="174"/>
      <c r="L129" s="174"/>
      <c r="M129" s="174"/>
      <c r="N129" s="174"/>
      <c r="O129" s="174"/>
      <c r="P129" s="174"/>
      <c r="Q129" s="174"/>
      <c r="R129" s="174"/>
    </row>
    <row r="130" customFormat="false" ht="11.25" hidden="false" customHeight="false" outlineLevel="0" collapsed="false">
      <c r="A130" s="176" t="s">
        <v>68</v>
      </c>
    </row>
    <row r="131" customFormat="false" ht="11.25" hidden="false" customHeight="false" outlineLevel="0" collapsed="false">
      <c r="A131" s="177" t="s">
        <v>63</v>
      </c>
      <c r="B131" s="175" t="n">
        <v>31.695</v>
      </c>
      <c r="C131" s="175" t="n">
        <v>27.973</v>
      </c>
      <c r="D131" s="175" t="n">
        <v>32.403</v>
      </c>
      <c r="E131" s="175" t="n">
        <v>95.463</v>
      </c>
      <c r="F131" s="175" t="n">
        <v>174.556</v>
      </c>
      <c r="G131" s="175" t="n">
        <v>220.609</v>
      </c>
      <c r="H131" s="175" t="n">
        <v>196.815</v>
      </c>
      <c r="I131" s="175" t="n">
        <v>254.393</v>
      </c>
      <c r="J131" s="175" t="n">
        <v>243.34</v>
      </c>
      <c r="K131" s="175" t="n">
        <v>281.697</v>
      </c>
      <c r="L131" s="175" t="n">
        <v>246.8</v>
      </c>
      <c r="M131" s="175" t="n">
        <v>266.312</v>
      </c>
      <c r="N131" s="170" t="n">
        <v>228.538</v>
      </c>
      <c r="O131" s="170" t="s">
        <v>40</v>
      </c>
      <c r="P131" s="170" t="s">
        <v>40</v>
      </c>
      <c r="Q131" s="175" t="n">
        <v>166.089</v>
      </c>
    </row>
    <row r="132" customFormat="false" ht="11.25" hidden="false" customHeight="false" outlineLevel="0" collapsed="false">
      <c r="A132" s="177" t="s">
        <v>64</v>
      </c>
      <c r="B132" s="170" t="n">
        <v>22.749</v>
      </c>
      <c r="C132" s="170" t="n">
        <v>19.92</v>
      </c>
      <c r="D132" s="170" t="n">
        <v>32.917</v>
      </c>
      <c r="E132" s="170" t="n">
        <v>101.846</v>
      </c>
      <c r="F132" s="170" t="n">
        <v>155.813</v>
      </c>
      <c r="G132" s="170" t="n">
        <v>209.014</v>
      </c>
      <c r="H132" s="170" t="n">
        <v>207.53</v>
      </c>
      <c r="I132" s="170" t="n">
        <v>237.886</v>
      </c>
      <c r="J132" s="170" t="n">
        <v>239.012</v>
      </c>
      <c r="K132" s="170" t="n">
        <v>241.583</v>
      </c>
      <c r="L132" s="170" t="n">
        <v>231.243</v>
      </c>
      <c r="M132" s="170" t="n">
        <v>277.584</v>
      </c>
      <c r="N132" s="170" t="s">
        <v>40</v>
      </c>
      <c r="O132" s="170" t="s">
        <v>40</v>
      </c>
      <c r="P132" s="170" t="s">
        <v>40</v>
      </c>
      <c r="Q132" s="170" t="n">
        <v>147.058</v>
      </c>
    </row>
    <row r="133" customFormat="false" ht="11.25" hidden="false" customHeight="false" outlineLevel="0" collapsed="false">
      <c r="A133" s="177" t="s">
        <v>65</v>
      </c>
      <c r="B133" s="170" t="n">
        <v>18.674</v>
      </c>
      <c r="C133" s="170" t="n">
        <v>20.058</v>
      </c>
      <c r="D133" s="170" t="n">
        <v>36.311</v>
      </c>
      <c r="E133" s="170" t="n">
        <v>108.316</v>
      </c>
      <c r="F133" s="170" t="n">
        <v>177.546</v>
      </c>
      <c r="G133" s="170" t="n">
        <v>209.832</v>
      </c>
      <c r="H133" s="170" t="n">
        <v>225.649</v>
      </c>
      <c r="I133" s="170" t="n">
        <v>276.529</v>
      </c>
      <c r="J133" s="170" t="n">
        <v>271.121</v>
      </c>
      <c r="K133" s="170" t="n">
        <v>283.694</v>
      </c>
      <c r="L133" s="170" t="n">
        <v>284.962</v>
      </c>
      <c r="M133" s="170" t="n">
        <v>282.813</v>
      </c>
      <c r="N133" s="170" t="n">
        <v>243.659</v>
      </c>
      <c r="O133" s="170" t="n">
        <v>226.393</v>
      </c>
      <c r="P133" s="170" t="n">
        <v>210.845</v>
      </c>
      <c r="Q133" s="170" t="n">
        <v>181.683</v>
      </c>
    </row>
    <row r="134" customFormat="false" ht="12.75" hidden="false" customHeight="false" outlineLevel="0" collapsed="false">
      <c r="A134" s="165" t="s">
        <v>77</v>
      </c>
      <c r="B134" s="170" t="n">
        <v>20.098</v>
      </c>
      <c r="C134" s="170" t="n">
        <v>20.706</v>
      </c>
      <c r="D134" s="170" t="n">
        <v>35.334</v>
      </c>
      <c r="E134" s="170" t="n">
        <v>105.869</v>
      </c>
      <c r="F134" s="170" t="n">
        <v>173.196</v>
      </c>
      <c r="G134" s="170" t="n">
        <v>210.738</v>
      </c>
      <c r="H134" s="170" t="n">
        <v>221.125</v>
      </c>
      <c r="I134" s="170" t="n">
        <v>270.685</v>
      </c>
      <c r="J134" s="170" t="n">
        <v>265.698</v>
      </c>
      <c r="K134" s="170" t="n">
        <v>278.971</v>
      </c>
      <c r="L134" s="170" t="n">
        <v>276.043</v>
      </c>
      <c r="M134" s="170" t="n">
        <v>280.96</v>
      </c>
      <c r="N134" s="170" t="n">
        <v>239.212</v>
      </c>
      <c r="O134" s="170" t="n">
        <v>248.278</v>
      </c>
      <c r="P134" s="170" t="n">
        <v>217.656</v>
      </c>
      <c r="Q134" s="170" t="n">
        <v>175.439</v>
      </c>
      <c r="R134" s="170"/>
    </row>
    <row r="135" customFormat="false" ht="11.25" hidden="false" customHeight="false" outlineLevel="0" collapsed="false">
      <c r="A135" s="173"/>
      <c r="B135" s="173"/>
      <c r="C135" s="174"/>
      <c r="D135" s="174"/>
      <c r="E135" s="174"/>
      <c r="F135" s="174"/>
      <c r="G135" s="174"/>
      <c r="H135" s="174"/>
      <c r="I135" s="174"/>
      <c r="J135" s="174"/>
      <c r="K135" s="174"/>
      <c r="L135" s="174"/>
      <c r="M135" s="174"/>
      <c r="N135" s="174"/>
      <c r="O135" s="174"/>
      <c r="P135" s="174"/>
      <c r="Q135" s="174"/>
      <c r="R135" s="174"/>
    </row>
    <row r="136" customFormat="false" ht="21.75" hidden="false" customHeight="false" outlineLevel="0" collapsed="false">
      <c r="A136" s="75" t="s">
        <v>69</v>
      </c>
    </row>
    <row r="137" customFormat="false" ht="11.25" hidden="false" customHeight="false" outlineLevel="0" collapsed="false">
      <c r="A137" s="177" t="s">
        <v>86</v>
      </c>
      <c r="B137" s="170" t="s">
        <v>40</v>
      </c>
      <c r="C137" s="170" t="n">
        <v>10.143</v>
      </c>
      <c r="D137" s="170" t="n">
        <v>11.599</v>
      </c>
      <c r="E137" s="170" t="n">
        <v>48.471</v>
      </c>
      <c r="F137" s="171" t="n">
        <v>65.169</v>
      </c>
      <c r="G137" s="170" t="n">
        <v>91.255</v>
      </c>
      <c r="H137" s="170" t="n">
        <v>116.49</v>
      </c>
      <c r="I137" s="170" t="n">
        <v>128.231</v>
      </c>
      <c r="J137" s="170" t="n">
        <v>185.41</v>
      </c>
      <c r="K137" s="170" t="n">
        <v>169.272</v>
      </c>
      <c r="L137" s="170" t="n">
        <v>143.837</v>
      </c>
      <c r="M137" s="170" t="n">
        <v>136.536</v>
      </c>
      <c r="N137" s="170" t="n">
        <v>116.078</v>
      </c>
      <c r="O137" s="170" t="n">
        <v>143.67</v>
      </c>
      <c r="P137" s="170" t="n">
        <v>122.216</v>
      </c>
      <c r="Q137" s="170" t="n">
        <v>101.195</v>
      </c>
    </row>
    <row r="138" customFormat="false" ht="11.25" hidden="false" customHeight="false" outlineLevel="0" collapsed="false">
      <c r="A138" s="177" t="s">
        <v>71</v>
      </c>
      <c r="B138" s="170" t="n">
        <v>27.192</v>
      </c>
      <c r="C138" s="170" t="n">
        <v>18.639</v>
      </c>
      <c r="D138" s="170" t="n">
        <v>22.746</v>
      </c>
      <c r="E138" s="170" t="n">
        <v>57.199</v>
      </c>
      <c r="F138" s="170" t="n">
        <v>120.928</v>
      </c>
      <c r="G138" s="170" t="n">
        <v>144.842</v>
      </c>
      <c r="H138" s="170" t="n">
        <v>161.43</v>
      </c>
      <c r="I138" s="170" t="n">
        <v>190.202</v>
      </c>
      <c r="J138" s="170" t="n">
        <v>209.068</v>
      </c>
      <c r="K138" s="170" t="n">
        <v>209.554</v>
      </c>
      <c r="L138" s="170" t="n">
        <v>185.016</v>
      </c>
      <c r="M138" s="170" t="n">
        <v>194.885</v>
      </c>
      <c r="N138" s="170" t="n">
        <v>156.948</v>
      </c>
      <c r="O138" s="170" t="n">
        <v>154.109</v>
      </c>
      <c r="P138" s="170" t="n">
        <v>133.457</v>
      </c>
      <c r="Q138" s="170" t="n">
        <v>125.811</v>
      </c>
    </row>
    <row r="139" customFormat="false" ht="11.25" hidden="false" customHeight="false" outlineLevel="0" collapsed="false">
      <c r="A139" s="177" t="s">
        <v>64</v>
      </c>
      <c r="B139" s="170" t="n">
        <v>17.633</v>
      </c>
      <c r="C139" s="170" t="n">
        <v>11.019</v>
      </c>
      <c r="D139" s="170" t="n">
        <v>17.502</v>
      </c>
      <c r="E139" s="170" t="n">
        <v>50.106</v>
      </c>
      <c r="F139" s="170" t="n">
        <v>90.515</v>
      </c>
      <c r="G139" s="170" t="n">
        <v>117.343</v>
      </c>
      <c r="H139" s="170" t="n">
        <v>134.896</v>
      </c>
      <c r="I139" s="170" t="n">
        <v>159.393</v>
      </c>
      <c r="J139" s="170" t="n">
        <v>174.958</v>
      </c>
      <c r="K139" s="170" t="n">
        <v>174.677</v>
      </c>
      <c r="L139" s="170" t="n">
        <v>190.511</v>
      </c>
      <c r="M139" s="170" t="n">
        <v>194.896</v>
      </c>
      <c r="N139" s="170" t="n">
        <v>181.889</v>
      </c>
      <c r="O139" s="170" t="n">
        <v>180.086</v>
      </c>
      <c r="P139" s="170" t="n">
        <v>160.709</v>
      </c>
      <c r="Q139" s="170" t="n">
        <v>106.359</v>
      </c>
    </row>
    <row r="140" customFormat="false" ht="11.25" hidden="false" customHeight="false" outlineLevel="0" collapsed="false">
      <c r="A140" s="177" t="s">
        <v>47</v>
      </c>
      <c r="B140" s="170" t="n">
        <v>19.561</v>
      </c>
      <c r="C140" s="170" t="n">
        <v>16.273</v>
      </c>
      <c r="D140" s="170" t="n">
        <v>27.136</v>
      </c>
      <c r="E140" s="170" t="n">
        <v>76.958</v>
      </c>
      <c r="F140" s="170" t="n">
        <v>134.729</v>
      </c>
      <c r="G140" s="170" t="n">
        <v>166.578</v>
      </c>
      <c r="H140" s="170" t="n">
        <v>189.006</v>
      </c>
      <c r="I140" s="170" t="n">
        <v>226.198</v>
      </c>
      <c r="J140" s="170" t="n">
        <v>229.925</v>
      </c>
      <c r="K140" s="170" t="n">
        <v>232.604</v>
      </c>
      <c r="L140" s="170" t="n">
        <v>228.203</v>
      </c>
      <c r="M140" s="170" t="n">
        <v>224.38</v>
      </c>
      <c r="N140" s="170" t="n">
        <v>197.798</v>
      </c>
      <c r="O140" s="170" t="n">
        <v>193.083</v>
      </c>
      <c r="P140" s="170" t="n">
        <v>182.024</v>
      </c>
      <c r="Q140" s="170" t="n">
        <v>145.388</v>
      </c>
      <c r="S140" s="178"/>
    </row>
    <row r="141" customFormat="false" ht="12.75" hidden="false" customHeight="false" outlineLevel="0" collapsed="false">
      <c r="A141" s="179" t="s">
        <v>77</v>
      </c>
      <c r="B141" s="180" t="n">
        <v>19.318</v>
      </c>
      <c r="C141" s="180" t="n">
        <v>14.178</v>
      </c>
      <c r="D141" s="180" t="n">
        <v>22.17</v>
      </c>
      <c r="E141" s="180" t="n">
        <v>63.208</v>
      </c>
      <c r="F141" s="180" t="n">
        <v>112.163</v>
      </c>
      <c r="G141" s="180" t="n">
        <v>142.536</v>
      </c>
      <c r="H141" s="180" t="n">
        <v>169.306</v>
      </c>
      <c r="I141" s="180" t="n">
        <v>201.143</v>
      </c>
      <c r="J141" s="180" t="n">
        <v>210.231</v>
      </c>
      <c r="K141" s="180" t="n">
        <v>208.915</v>
      </c>
      <c r="L141" s="180" t="n">
        <v>209.293</v>
      </c>
      <c r="M141" s="180" t="n">
        <v>207.604</v>
      </c>
      <c r="N141" s="180" t="n">
        <v>183.706</v>
      </c>
      <c r="O141" s="180" t="n">
        <v>180.478</v>
      </c>
      <c r="P141" s="180" t="n">
        <v>160.096</v>
      </c>
      <c r="Q141" s="180" t="n">
        <v>127.382</v>
      </c>
      <c r="R141" s="181"/>
    </row>
    <row r="142" customFormat="false" ht="11.25" hidden="false" customHeight="false" outlineLevel="0" collapsed="false">
      <c r="A142" s="81" t="s">
        <v>87</v>
      </c>
      <c r="C142" s="174"/>
      <c r="D142" s="174"/>
      <c r="E142" s="174"/>
      <c r="F142" s="174"/>
      <c r="G142" s="174"/>
      <c r="H142" s="174"/>
      <c r="I142" s="174"/>
      <c r="J142" s="174"/>
      <c r="K142" s="174"/>
      <c r="L142" s="174"/>
      <c r="M142" s="174"/>
      <c r="N142" s="174"/>
      <c r="O142" s="174"/>
      <c r="P142" s="174"/>
      <c r="Q142" s="174"/>
      <c r="R142" s="174"/>
    </row>
    <row r="143" customFormat="false" ht="11.25" hidden="false" customHeight="false" outlineLevel="0" collapsed="false">
      <c r="A143" s="81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2" width="9.74"/>
    <col collapsed="false" customWidth="true" hidden="false" outlineLevel="0" max="2" min="2" style="182" width="13.24"/>
    <col collapsed="false" customWidth="true" hidden="false" outlineLevel="0" max="3" min="3" style="182" width="3.74"/>
    <col collapsed="false" customWidth="true" hidden="false" outlineLevel="0" max="4" min="4" style="182" width="4.62"/>
    <col collapsed="false" customWidth="true" hidden="false" outlineLevel="0" max="6" min="5" style="182" width="4.49"/>
    <col collapsed="false" customWidth="true" hidden="false" outlineLevel="0" max="7" min="7" style="182" width="4.74"/>
    <col collapsed="false" customWidth="true" hidden="false" outlineLevel="0" max="8" min="8" style="182" width="4.87"/>
    <col collapsed="false" customWidth="true" hidden="false" outlineLevel="0" max="11" min="9" style="182" width="4.74"/>
    <col collapsed="false" customWidth="true" hidden="false" outlineLevel="0" max="12" min="12" style="182" width="4.49"/>
    <col collapsed="false" customWidth="true" hidden="false" outlineLevel="0" max="17" min="13" style="182" width="5.74"/>
    <col collapsed="false" customWidth="true" hidden="false" outlineLevel="0" max="18" min="18" style="182" width="6.24"/>
    <col collapsed="false" customWidth="false" hidden="false" outlineLevel="0" max="257" min="19" style="182" width="8.99"/>
  </cols>
  <sheetData>
    <row r="1" customFormat="false" ht="11.25" hidden="false" customHeight="false" outlineLevel="0" collapsed="false">
      <c r="A1" s="183" t="s">
        <v>88</v>
      </c>
    </row>
    <row r="2" customFormat="false" ht="11.25" hidden="false" customHeight="false" outlineLevel="0" collapsed="false">
      <c r="A2" s="184" t="s">
        <v>89</v>
      </c>
      <c r="B2" s="185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</row>
    <row r="3" customFormat="false" ht="11.25" hidden="false" customHeight="false" outlineLevel="0" collapsed="false">
      <c r="A3" s="187"/>
      <c r="B3" s="188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6"/>
    </row>
    <row r="4" customFormat="false" ht="22.5" hidden="false" customHeight="true" outlineLevel="0" collapsed="false">
      <c r="A4" s="189" t="s">
        <v>90</v>
      </c>
      <c r="B4" s="190" t="s">
        <v>91</v>
      </c>
      <c r="C4" s="191" t="s">
        <v>92</v>
      </c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3" t="s">
        <v>2</v>
      </c>
      <c r="S4" s="186"/>
    </row>
    <row r="5" customFormat="false" ht="11.25" hidden="false" customHeight="true" outlineLevel="0" collapsed="false">
      <c r="A5" s="189"/>
      <c r="B5" s="194" t="s">
        <v>93</v>
      </c>
      <c r="C5" s="191" t="s">
        <v>4</v>
      </c>
      <c r="D5" s="195" t="s">
        <v>5</v>
      </c>
      <c r="E5" s="191" t="s">
        <v>6</v>
      </c>
      <c r="F5" s="191" t="s">
        <v>7</v>
      </c>
      <c r="G5" s="191" t="s">
        <v>8</v>
      </c>
      <c r="H5" s="191" t="s">
        <v>9</v>
      </c>
      <c r="I5" s="191" t="s">
        <v>10</v>
      </c>
      <c r="J5" s="191" t="s">
        <v>11</v>
      </c>
      <c r="K5" s="191" t="s">
        <v>12</v>
      </c>
      <c r="L5" s="191" t="s">
        <v>13</v>
      </c>
      <c r="M5" s="191" t="s">
        <v>14</v>
      </c>
      <c r="N5" s="191" t="s">
        <v>15</v>
      </c>
      <c r="O5" s="191" t="s">
        <v>16</v>
      </c>
      <c r="P5" s="191" t="s">
        <v>17</v>
      </c>
      <c r="Q5" s="191" t="s">
        <v>18</v>
      </c>
      <c r="R5" s="196" t="s">
        <v>19</v>
      </c>
      <c r="S5" s="186"/>
    </row>
    <row r="6" customFormat="false" ht="11.25" hidden="false" customHeight="false" outlineLevel="0" collapsed="false">
      <c r="A6" s="189"/>
      <c r="B6" s="194"/>
      <c r="C6" s="197" t="s">
        <v>21</v>
      </c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</row>
    <row r="8" customFormat="false" ht="23.25" hidden="false" customHeight="true" outlineLevel="0" collapsed="false">
      <c r="A8" s="198" t="s">
        <v>94</v>
      </c>
      <c r="B8" s="199" t="s">
        <v>95</v>
      </c>
      <c r="C8" s="200" t="n">
        <v>16</v>
      </c>
      <c r="D8" s="200" t="n">
        <v>12</v>
      </c>
      <c r="E8" s="200" t="n">
        <v>10</v>
      </c>
      <c r="F8" s="200" t="n">
        <v>19</v>
      </c>
      <c r="G8" s="200" t="n">
        <v>40</v>
      </c>
      <c r="H8" s="200" t="n">
        <v>63</v>
      </c>
      <c r="I8" s="200" t="n">
        <v>92</v>
      </c>
      <c r="J8" s="200" t="n">
        <v>92</v>
      </c>
      <c r="K8" s="200" t="n">
        <v>101</v>
      </c>
      <c r="L8" s="200" t="n">
        <v>106</v>
      </c>
      <c r="M8" s="200" t="n">
        <v>115</v>
      </c>
      <c r="N8" s="200" t="n">
        <v>124</v>
      </c>
      <c r="O8" s="200" t="n">
        <v>140</v>
      </c>
      <c r="P8" s="200" t="n">
        <v>140</v>
      </c>
      <c r="Q8" s="200" t="n">
        <v>113</v>
      </c>
      <c r="R8" s="200" t="n">
        <v>72</v>
      </c>
    </row>
    <row r="9" customFormat="false" ht="11.25" hidden="false" customHeight="false" outlineLevel="0" collapsed="false">
      <c r="A9" s="201"/>
      <c r="B9" s="198" t="s">
        <v>96</v>
      </c>
      <c r="C9" s="200" t="n">
        <v>14</v>
      </c>
      <c r="D9" s="200" t="n">
        <v>10</v>
      </c>
      <c r="E9" s="200" t="n">
        <v>12</v>
      </c>
      <c r="F9" s="200" t="n">
        <v>32</v>
      </c>
      <c r="G9" s="200" t="n">
        <v>46</v>
      </c>
      <c r="H9" s="200" t="n">
        <v>71</v>
      </c>
      <c r="I9" s="200" t="n">
        <v>88</v>
      </c>
      <c r="J9" s="200" t="n">
        <v>84</v>
      </c>
      <c r="K9" s="200" t="n">
        <v>118</v>
      </c>
      <c r="L9" s="200" t="n">
        <v>105</v>
      </c>
      <c r="M9" s="200" t="n">
        <v>131</v>
      </c>
      <c r="N9" s="200" t="n">
        <v>138</v>
      </c>
      <c r="O9" s="200" t="n">
        <v>149</v>
      </c>
      <c r="P9" s="200" t="n">
        <v>144</v>
      </c>
      <c r="Q9" s="200" t="n">
        <v>144</v>
      </c>
      <c r="R9" s="200" t="n">
        <v>84</v>
      </c>
    </row>
    <row r="10" customFormat="false" ht="11.25" hidden="false" customHeight="false" outlineLevel="0" collapsed="false">
      <c r="A10" s="201"/>
      <c r="B10" s="198" t="s">
        <v>97</v>
      </c>
      <c r="C10" s="200" t="n">
        <v>15</v>
      </c>
      <c r="D10" s="200" t="n">
        <v>11</v>
      </c>
      <c r="E10" s="200" t="n">
        <v>10</v>
      </c>
      <c r="F10" s="200" t="n">
        <v>22</v>
      </c>
      <c r="G10" s="200" t="n">
        <v>42</v>
      </c>
      <c r="H10" s="200" t="n">
        <v>65</v>
      </c>
      <c r="I10" s="200" t="n">
        <v>90</v>
      </c>
      <c r="J10" s="200" t="n">
        <v>89</v>
      </c>
      <c r="K10" s="200" t="n">
        <v>108</v>
      </c>
      <c r="L10" s="200" t="n">
        <v>105</v>
      </c>
      <c r="M10" s="200" t="n">
        <v>123</v>
      </c>
      <c r="N10" s="200" t="n">
        <v>129</v>
      </c>
      <c r="O10" s="200" t="n">
        <v>143</v>
      </c>
      <c r="P10" s="200" t="n">
        <v>141</v>
      </c>
      <c r="Q10" s="200" t="n">
        <v>120</v>
      </c>
      <c r="R10" s="200" t="n">
        <v>76</v>
      </c>
    </row>
    <row r="11" customFormat="false" ht="11.25" hidden="false" customHeight="false" outlineLevel="0" collapsed="false">
      <c r="A11" s="201"/>
      <c r="B11" s="201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</row>
    <row r="12" customFormat="false" ht="22.5" hidden="false" customHeight="true" outlineLevel="0" collapsed="false">
      <c r="A12" s="198" t="s">
        <v>98</v>
      </c>
      <c r="B12" s="199" t="s">
        <v>95</v>
      </c>
      <c r="C12" s="200" t="n">
        <v>14</v>
      </c>
      <c r="D12" s="200" t="n">
        <v>7</v>
      </c>
      <c r="E12" s="200" t="n">
        <v>14</v>
      </c>
      <c r="F12" s="200" t="n">
        <v>21</v>
      </c>
      <c r="G12" s="200" t="n">
        <v>55</v>
      </c>
      <c r="H12" s="200" t="n">
        <v>87</v>
      </c>
      <c r="I12" s="200" t="n">
        <v>97</v>
      </c>
      <c r="J12" s="200" t="n">
        <v>109</v>
      </c>
      <c r="K12" s="200" t="n">
        <v>145</v>
      </c>
      <c r="L12" s="200" t="n">
        <v>123</v>
      </c>
      <c r="M12" s="200" t="n">
        <v>146</v>
      </c>
      <c r="N12" s="200" t="n">
        <v>153</v>
      </c>
      <c r="O12" s="200" t="n">
        <v>164</v>
      </c>
      <c r="P12" s="200" t="n">
        <v>162</v>
      </c>
      <c r="Q12" s="200" t="n">
        <v>165</v>
      </c>
      <c r="R12" s="200" t="n">
        <v>88</v>
      </c>
    </row>
    <row r="13" customFormat="false" ht="11.25" hidden="false" customHeight="false" outlineLevel="0" collapsed="false">
      <c r="A13" s="201"/>
      <c r="B13" s="198" t="s">
        <v>96</v>
      </c>
      <c r="C13" s="200" t="n">
        <v>16</v>
      </c>
      <c r="D13" s="200" t="n">
        <v>10</v>
      </c>
      <c r="E13" s="200" t="n">
        <v>11</v>
      </c>
      <c r="F13" s="200" t="n">
        <v>35</v>
      </c>
      <c r="G13" s="200" t="n">
        <v>71</v>
      </c>
      <c r="H13" s="200" t="n">
        <v>118</v>
      </c>
      <c r="I13" s="200" t="n">
        <v>128</v>
      </c>
      <c r="J13" s="200" t="n">
        <v>143</v>
      </c>
      <c r="K13" s="200" t="n">
        <v>156</v>
      </c>
      <c r="L13" s="200" t="n">
        <v>153</v>
      </c>
      <c r="M13" s="200" t="n">
        <v>149</v>
      </c>
      <c r="N13" s="200" t="n">
        <v>149</v>
      </c>
      <c r="O13" s="200" t="n">
        <v>162</v>
      </c>
      <c r="P13" s="200" t="n">
        <v>181</v>
      </c>
      <c r="Q13" s="200" t="n">
        <v>191</v>
      </c>
      <c r="R13" s="200" t="n">
        <v>103</v>
      </c>
    </row>
    <row r="14" customFormat="false" ht="11.25" hidden="false" customHeight="false" outlineLevel="0" collapsed="false">
      <c r="A14" s="201"/>
      <c r="B14" s="198" t="s">
        <v>97</v>
      </c>
      <c r="C14" s="200" t="n">
        <v>15</v>
      </c>
      <c r="D14" s="200" t="n">
        <v>8</v>
      </c>
      <c r="E14" s="200" t="n">
        <v>13</v>
      </c>
      <c r="F14" s="200" t="n">
        <v>27</v>
      </c>
      <c r="G14" s="200" t="n">
        <v>60</v>
      </c>
      <c r="H14" s="200" t="n">
        <v>97</v>
      </c>
      <c r="I14" s="200" t="n">
        <v>111</v>
      </c>
      <c r="J14" s="200" t="n">
        <v>123</v>
      </c>
      <c r="K14" s="200" t="n">
        <v>151</v>
      </c>
      <c r="L14" s="200" t="n">
        <v>136</v>
      </c>
      <c r="M14" s="200" t="n">
        <v>147</v>
      </c>
      <c r="N14" s="200" t="n">
        <v>151</v>
      </c>
      <c r="O14" s="200" t="n">
        <v>163</v>
      </c>
      <c r="P14" s="200" t="n">
        <v>170</v>
      </c>
      <c r="Q14" s="200" t="n">
        <v>172</v>
      </c>
      <c r="R14" s="200" t="n">
        <v>94</v>
      </c>
    </row>
    <row r="15" customFormat="false" ht="11.25" hidden="false" customHeight="false" outlineLevel="0" collapsed="false">
      <c r="A15" s="201"/>
      <c r="B15" s="201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</row>
    <row r="16" customFormat="false" ht="23.25" hidden="false" customHeight="true" outlineLevel="0" collapsed="false">
      <c r="A16" s="198" t="s">
        <v>99</v>
      </c>
      <c r="B16" s="199" t="s">
        <v>95</v>
      </c>
      <c r="C16" s="200" t="n">
        <v>13</v>
      </c>
      <c r="D16" s="200" t="n">
        <v>6</v>
      </c>
      <c r="E16" s="200" t="n">
        <v>14</v>
      </c>
      <c r="F16" s="200" t="n">
        <v>37</v>
      </c>
      <c r="G16" s="200" t="n">
        <v>71</v>
      </c>
      <c r="H16" s="200" t="n">
        <v>103</v>
      </c>
      <c r="I16" s="200" t="n">
        <v>106</v>
      </c>
      <c r="J16" s="200" t="n">
        <v>127</v>
      </c>
      <c r="K16" s="200" t="n">
        <v>140</v>
      </c>
      <c r="L16" s="200" t="n">
        <v>167</v>
      </c>
      <c r="M16" s="200" t="n">
        <v>187</v>
      </c>
      <c r="N16" s="200" t="n">
        <v>181</v>
      </c>
      <c r="O16" s="200" t="n">
        <v>187</v>
      </c>
      <c r="P16" s="200" t="n">
        <v>176</v>
      </c>
      <c r="Q16" s="200" t="n">
        <v>154</v>
      </c>
      <c r="R16" s="200" t="n">
        <v>103</v>
      </c>
    </row>
    <row r="17" customFormat="false" ht="11.25" hidden="false" customHeight="false" outlineLevel="0" collapsed="false">
      <c r="A17" s="201"/>
      <c r="B17" s="198" t="s">
        <v>96</v>
      </c>
      <c r="C17" s="200" t="n">
        <v>16</v>
      </c>
      <c r="D17" s="200" t="n">
        <v>10</v>
      </c>
      <c r="E17" s="200" t="n">
        <v>16</v>
      </c>
      <c r="F17" s="200" t="n">
        <v>42</v>
      </c>
      <c r="G17" s="200" t="n">
        <v>73</v>
      </c>
      <c r="H17" s="200" t="n">
        <v>113</v>
      </c>
      <c r="I17" s="200" t="n">
        <v>136</v>
      </c>
      <c r="J17" s="200" t="n">
        <v>133</v>
      </c>
      <c r="K17" s="200" t="n">
        <v>150</v>
      </c>
      <c r="L17" s="200" t="n">
        <v>171</v>
      </c>
      <c r="M17" s="200" t="n">
        <v>171</v>
      </c>
      <c r="N17" s="200" t="n">
        <v>197</v>
      </c>
      <c r="O17" s="200" t="n">
        <v>192</v>
      </c>
      <c r="P17" s="200" t="n">
        <v>213</v>
      </c>
      <c r="Q17" s="200" t="n">
        <v>170</v>
      </c>
      <c r="R17" s="200" t="n">
        <v>119</v>
      </c>
    </row>
    <row r="18" customFormat="false" ht="11.25" hidden="false" customHeight="false" outlineLevel="0" collapsed="false">
      <c r="A18" s="201"/>
      <c r="B18" s="198" t="s">
        <v>97</v>
      </c>
      <c r="C18" s="200" t="n">
        <v>14</v>
      </c>
      <c r="D18" s="200" t="n">
        <v>8</v>
      </c>
      <c r="E18" s="200" t="n">
        <v>15</v>
      </c>
      <c r="F18" s="200" t="n">
        <v>38</v>
      </c>
      <c r="G18" s="200" t="n">
        <v>72</v>
      </c>
      <c r="H18" s="200" t="n">
        <v>107</v>
      </c>
      <c r="I18" s="200" t="n">
        <v>122</v>
      </c>
      <c r="J18" s="200" t="n">
        <v>130</v>
      </c>
      <c r="K18" s="200" t="n">
        <v>144</v>
      </c>
      <c r="L18" s="200" t="n">
        <v>169</v>
      </c>
      <c r="M18" s="200" t="n">
        <v>180</v>
      </c>
      <c r="N18" s="200" t="n">
        <v>188</v>
      </c>
      <c r="O18" s="200" t="n">
        <v>190</v>
      </c>
      <c r="P18" s="200" t="n">
        <v>192</v>
      </c>
      <c r="Q18" s="200" t="n">
        <v>160</v>
      </c>
      <c r="R18" s="200" t="n">
        <v>110</v>
      </c>
    </row>
    <row r="19" customFormat="false" ht="11.25" hidden="false" customHeight="false" outlineLevel="0" collapsed="false">
      <c r="A19" s="201"/>
      <c r="B19" s="201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</row>
    <row r="20" customFormat="false" ht="22.5" hidden="false" customHeight="true" outlineLevel="0" collapsed="false">
      <c r="A20" s="198" t="s">
        <v>100</v>
      </c>
      <c r="B20" s="199" t="s">
        <v>95</v>
      </c>
      <c r="C20" s="200" t="n">
        <v>19</v>
      </c>
      <c r="D20" s="200" t="n">
        <v>7</v>
      </c>
      <c r="E20" s="200" t="n">
        <v>18</v>
      </c>
      <c r="F20" s="200" t="n">
        <v>52</v>
      </c>
      <c r="G20" s="200" t="n">
        <v>98</v>
      </c>
      <c r="H20" s="200" t="n">
        <v>112</v>
      </c>
      <c r="I20" s="200" t="n">
        <v>150</v>
      </c>
      <c r="J20" s="200" t="n">
        <v>207</v>
      </c>
      <c r="K20" s="200" t="n">
        <v>176</v>
      </c>
      <c r="L20" s="200" t="n">
        <v>204</v>
      </c>
      <c r="M20" s="200" t="n">
        <v>215</v>
      </c>
      <c r="N20" s="200" t="n">
        <v>244</v>
      </c>
      <c r="O20" s="200" t="n">
        <v>231</v>
      </c>
      <c r="P20" s="200" t="n">
        <v>213</v>
      </c>
      <c r="Q20" s="200" t="s">
        <v>101</v>
      </c>
      <c r="R20" s="200" t="n">
        <v>119</v>
      </c>
    </row>
    <row r="21" customFormat="false" ht="11.25" hidden="false" customHeight="false" outlineLevel="0" collapsed="false">
      <c r="A21" s="201"/>
      <c r="B21" s="198" t="s">
        <v>96</v>
      </c>
      <c r="C21" s="200" t="n">
        <v>13</v>
      </c>
      <c r="D21" s="200" t="n">
        <v>10</v>
      </c>
      <c r="E21" s="200" t="n">
        <v>26</v>
      </c>
      <c r="F21" s="200" t="n">
        <v>70</v>
      </c>
      <c r="G21" s="200" t="n">
        <v>117</v>
      </c>
      <c r="H21" s="200" t="n">
        <v>166</v>
      </c>
      <c r="I21" s="200" t="n">
        <v>196</v>
      </c>
      <c r="J21" s="200" t="n">
        <v>216</v>
      </c>
      <c r="K21" s="200" t="n">
        <v>238</v>
      </c>
      <c r="L21" s="200" t="n">
        <v>201</v>
      </c>
      <c r="M21" s="200" t="n">
        <v>251</v>
      </c>
      <c r="N21" s="200" t="n">
        <v>248</v>
      </c>
      <c r="O21" s="200" t="n">
        <v>281</v>
      </c>
      <c r="P21" s="200" t="n">
        <v>225</v>
      </c>
      <c r="Q21" s="200" t="s">
        <v>101</v>
      </c>
      <c r="R21" s="200" t="n">
        <v>140</v>
      </c>
    </row>
    <row r="22" customFormat="false" ht="11.25" hidden="false" customHeight="false" outlineLevel="0" collapsed="false">
      <c r="A22" s="201"/>
      <c r="B22" s="198" t="s">
        <v>97</v>
      </c>
      <c r="C22" s="200" t="n">
        <v>16</v>
      </c>
      <c r="D22" s="200" t="n">
        <v>8</v>
      </c>
      <c r="E22" s="200" t="n">
        <v>21</v>
      </c>
      <c r="F22" s="200" t="n">
        <v>59</v>
      </c>
      <c r="G22" s="200" t="n">
        <v>105</v>
      </c>
      <c r="H22" s="200" t="n">
        <v>135</v>
      </c>
      <c r="I22" s="200" t="n">
        <v>174</v>
      </c>
      <c r="J22" s="200" t="n">
        <v>210</v>
      </c>
      <c r="K22" s="200" t="n">
        <v>206</v>
      </c>
      <c r="L22" s="200" t="n">
        <v>203</v>
      </c>
      <c r="M22" s="200" t="n">
        <v>230</v>
      </c>
      <c r="N22" s="200" t="n">
        <v>246</v>
      </c>
      <c r="O22" s="200" t="n">
        <v>252</v>
      </c>
      <c r="P22" s="200" t="n">
        <v>218</v>
      </c>
      <c r="Q22" s="200" t="s">
        <v>101</v>
      </c>
      <c r="R22" s="200" t="n">
        <v>128</v>
      </c>
    </row>
    <row r="23" customFormat="false" ht="11.25" hidden="false" customHeight="false" outlineLevel="0" collapsed="false">
      <c r="A23" s="201"/>
      <c r="B23" s="201"/>
      <c r="C23" s="202"/>
      <c r="D23" s="202"/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</row>
    <row r="24" customFormat="false" ht="24.75" hidden="false" customHeight="true" outlineLevel="0" collapsed="false">
      <c r="A24" s="198" t="s">
        <v>102</v>
      </c>
      <c r="B24" s="199" t="s">
        <v>95</v>
      </c>
      <c r="C24" s="200" t="n">
        <v>39</v>
      </c>
      <c r="D24" s="200" t="n">
        <v>9</v>
      </c>
      <c r="E24" s="200" t="n">
        <v>24</v>
      </c>
      <c r="F24" s="200" t="n">
        <v>63</v>
      </c>
      <c r="G24" s="200" t="n">
        <v>121</v>
      </c>
      <c r="H24" s="200" t="n">
        <v>156</v>
      </c>
      <c r="I24" s="200" t="n">
        <v>173</v>
      </c>
      <c r="J24" s="200" t="n">
        <v>175</v>
      </c>
      <c r="K24" s="200" t="n">
        <v>241</v>
      </c>
      <c r="L24" s="200" t="n">
        <v>208</v>
      </c>
      <c r="M24" s="200" t="n">
        <v>218</v>
      </c>
      <c r="N24" s="200" t="n">
        <v>253</v>
      </c>
      <c r="O24" s="200" t="n">
        <v>195</v>
      </c>
      <c r="P24" s="200" t="n">
        <v>207</v>
      </c>
      <c r="Q24" s="200" t="s">
        <v>101</v>
      </c>
      <c r="R24" s="200" t="n">
        <v>131</v>
      </c>
    </row>
    <row r="25" customFormat="false" ht="11.25" hidden="false" customHeight="false" outlineLevel="0" collapsed="false">
      <c r="A25" s="201"/>
      <c r="B25" s="198" t="s">
        <v>96</v>
      </c>
      <c r="C25" s="200" t="n">
        <v>24</v>
      </c>
      <c r="D25" s="200" t="n">
        <v>21</v>
      </c>
      <c r="E25" s="200" t="n">
        <v>26</v>
      </c>
      <c r="F25" s="200" t="n">
        <v>72</v>
      </c>
      <c r="G25" s="200" t="n">
        <v>131</v>
      </c>
      <c r="H25" s="200" t="n">
        <v>178</v>
      </c>
      <c r="I25" s="200" t="n">
        <v>200</v>
      </c>
      <c r="J25" s="200" t="n">
        <v>206</v>
      </c>
      <c r="K25" s="200" t="n">
        <v>216</v>
      </c>
      <c r="L25" s="200" t="n">
        <v>259</v>
      </c>
      <c r="M25" s="200" t="n">
        <v>238</v>
      </c>
      <c r="N25" s="200" t="n">
        <v>268</v>
      </c>
      <c r="O25" s="200" t="n">
        <v>260</v>
      </c>
      <c r="P25" s="200" t="s">
        <v>101</v>
      </c>
      <c r="Q25" s="200" t="s">
        <v>101</v>
      </c>
      <c r="R25" s="200" t="n">
        <v>153</v>
      </c>
    </row>
    <row r="26" customFormat="false" ht="11.25" hidden="false" customHeight="false" outlineLevel="0" collapsed="false">
      <c r="A26" s="201"/>
      <c r="B26" s="198" t="s">
        <v>97</v>
      </c>
      <c r="C26" s="200" t="n">
        <v>31</v>
      </c>
      <c r="D26" s="200" t="n">
        <v>14</v>
      </c>
      <c r="E26" s="200" t="n">
        <v>25</v>
      </c>
      <c r="F26" s="200" t="n">
        <v>67</v>
      </c>
      <c r="G26" s="200" t="n">
        <v>125</v>
      </c>
      <c r="H26" s="200" t="n">
        <v>165</v>
      </c>
      <c r="I26" s="200" t="n">
        <v>186</v>
      </c>
      <c r="J26" s="200" t="n">
        <v>191</v>
      </c>
      <c r="K26" s="200" t="n">
        <v>228</v>
      </c>
      <c r="L26" s="200" t="n">
        <v>232</v>
      </c>
      <c r="M26" s="200" t="n">
        <v>227</v>
      </c>
      <c r="N26" s="200" t="n">
        <v>259</v>
      </c>
      <c r="O26" s="200" t="n">
        <v>225</v>
      </c>
      <c r="P26" s="200" t="n">
        <v>220</v>
      </c>
      <c r="Q26" s="200" t="n">
        <v>195</v>
      </c>
      <c r="R26" s="200" t="n">
        <v>141</v>
      </c>
    </row>
    <row r="27" customFormat="false" ht="11.25" hidden="false" customHeight="false" outlineLevel="0" collapsed="false">
      <c r="A27" s="201"/>
      <c r="B27" s="201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</row>
    <row r="28" customFormat="false" ht="22.5" hidden="false" customHeight="true" outlineLevel="0" collapsed="false">
      <c r="A28" s="198" t="s">
        <v>103</v>
      </c>
      <c r="B28" s="199" t="s">
        <v>95</v>
      </c>
      <c r="C28" s="200" t="n">
        <v>12</v>
      </c>
      <c r="D28" s="200" t="n">
        <v>10</v>
      </c>
      <c r="E28" s="200" t="n">
        <v>16</v>
      </c>
      <c r="F28" s="200" t="n">
        <v>41</v>
      </c>
      <c r="G28" s="200" t="n">
        <v>98</v>
      </c>
      <c r="H28" s="200" t="n">
        <v>138</v>
      </c>
      <c r="I28" s="200" t="n">
        <v>147</v>
      </c>
      <c r="J28" s="200" t="n">
        <v>130</v>
      </c>
      <c r="K28" s="200" t="n">
        <v>175</v>
      </c>
      <c r="L28" s="200" t="n">
        <v>158</v>
      </c>
      <c r="M28" s="200" t="n">
        <v>192</v>
      </c>
      <c r="N28" s="200" t="n">
        <v>180</v>
      </c>
      <c r="O28" s="200" t="n">
        <v>159</v>
      </c>
      <c r="P28" s="200" t="n">
        <v>168</v>
      </c>
      <c r="Q28" s="200" t="n">
        <v>145</v>
      </c>
      <c r="R28" s="200" t="n">
        <v>105</v>
      </c>
    </row>
    <row r="29" customFormat="false" ht="11.25" hidden="false" customHeight="false" outlineLevel="0" collapsed="false">
      <c r="A29" s="201"/>
      <c r="B29" s="198" t="s">
        <v>96</v>
      </c>
      <c r="C29" s="200" t="n">
        <v>24</v>
      </c>
      <c r="D29" s="200" t="n">
        <v>14</v>
      </c>
      <c r="E29" s="200" t="n">
        <v>21</v>
      </c>
      <c r="F29" s="200" t="n">
        <v>62</v>
      </c>
      <c r="G29" s="200" t="n">
        <v>109</v>
      </c>
      <c r="H29" s="200" t="n">
        <v>156</v>
      </c>
      <c r="I29" s="200" t="n">
        <v>194</v>
      </c>
      <c r="J29" s="200" t="n">
        <v>211</v>
      </c>
      <c r="K29" s="200" t="n">
        <v>200</v>
      </c>
      <c r="L29" s="200" t="n">
        <v>230</v>
      </c>
      <c r="M29" s="200" t="n">
        <v>227</v>
      </c>
      <c r="N29" s="200" t="n">
        <v>230</v>
      </c>
      <c r="O29" s="200" t="n">
        <v>194</v>
      </c>
      <c r="P29" s="200" t="n">
        <v>213</v>
      </c>
      <c r="Q29" s="200" t="n">
        <v>225</v>
      </c>
      <c r="R29" s="200" t="n">
        <v>135</v>
      </c>
    </row>
    <row r="30" customFormat="false" ht="11.25" hidden="false" customHeight="false" outlineLevel="0" collapsed="false">
      <c r="A30" s="201"/>
      <c r="B30" s="198" t="s">
        <v>97</v>
      </c>
      <c r="C30" s="200" t="n">
        <v>18</v>
      </c>
      <c r="D30" s="200" t="n">
        <v>12</v>
      </c>
      <c r="E30" s="200" t="n">
        <v>18</v>
      </c>
      <c r="F30" s="200" t="n">
        <v>50</v>
      </c>
      <c r="G30" s="200" t="n">
        <v>101</v>
      </c>
      <c r="H30" s="200" t="n">
        <v>146</v>
      </c>
      <c r="I30" s="200" t="n">
        <v>175</v>
      </c>
      <c r="J30" s="200" t="n">
        <v>174</v>
      </c>
      <c r="K30" s="200" t="n">
        <v>187</v>
      </c>
      <c r="L30" s="200" t="n">
        <v>191</v>
      </c>
      <c r="M30" s="200" t="n">
        <v>208</v>
      </c>
      <c r="N30" s="200" t="n">
        <v>204</v>
      </c>
      <c r="O30" s="200" t="n">
        <v>173</v>
      </c>
      <c r="P30" s="200" t="n">
        <v>187</v>
      </c>
      <c r="Q30" s="200" t="n">
        <v>169</v>
      </c>
      <c r="R30" s="200" t="n">
        <v>119</v>
      </c>
    </row>
    <row r="31" customFormat="false" ht="11.25" hidden="false" customHeight="false" outlineLevel="0" collapsed="false">
      <c r="A31" s="201"/>
      <c r="B31" s="201"/>
      <c r="C31" s="202"/>
      <c r="D31" s="202"/>
      <c r="E31" s="202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</row>
    <row r="32" customFormat="false" ht="23.25" hidden="false" customHeight="true" outlineLevel="0" collapsed="false">
      <c r="A32" s="198" t="s">
        <v>104</v>
      </c>
      <c r="B32" s="199" t="s">
        <v>95</v>
      </c>
      <c r="C32" s="200" t="n">
        <v>13</v>
      </c>
      <c r="D32" s="200" t="n">
        <v>14</v>
      </c>
      <c r="E32" s="200" t="n">
        <v>23</v>
      </c>
      <c r="F32" s="200" t="n">
        <v>62</v>
      </c>
      <c r="G32" s="200" t="n">
        <v>133</v>
      </c>
      <c r="H32" s="200" t="n">
        <v>156</v>
      </c>
      <c r="I32" s="200" t="n">
        <v>202</v>
      </c>
      <c r="J32" s="200" t="n">
        <v>222</v>
      </c>
      <c r="K32" s="200" t="n">
        <v>236</v>
      </c>
      <c r="L32" s="200" t="n">
        <v>246</v>
      </c>
      <c r="M32" s="200" t="n">
        <v>237</v>
      </c>
      <c r="N32" s="200" t="n">
        <v>251</v>
      </c>
      <c r="O32" s="200" t="n">
        <v>198</v>
      </c>
      <c r="P32" s="200" t="s">
        <v>101</v>
      </c>
      <c r="Q32" s="200" t="s">
        <v>101</v>
      </c>
      <c r="R32" s="200" t="n">
        <v>132</v>
      </c>
    </row>
    <row r="33" customFormat="false" ht="11.25" hidden="false" customHeight="false" outlineLevel="0" collapsed="false">
      <c r="A33" s="201"/>
      <c r="B33" s="198" t="s">
        <v>96</v>
      </c>
      <c r="C33" s="200" t="n">
        <v>21</v>
      </c>
      <c r="D33" s="200" t="n">
        <v>18</v>
      </c>
      <c r="E33" s="200" t="n">
        <v>32</v>
      </c>
      <c r="F33" s="200" t="n">
        <v>80</v>
      </c>
      <c r="G33" s="200" t="n">
        <v>129</v>
      </c>
      <c r="H33" s="200" t="n">
        <v>174</v>
      </c>
      <c r="I33" s="200" t="n">
        <v>221</v>
      </c>
      <c r="J33" s="200" t="n">
        <v>251</v>
      </c>
      <c r="K33" s="200" t="n">
        <v>270</v>
      </c>
      <c r="L33" s="200" t="n">
        <v>251</v>
      </c>
      <c r="M33" s="200" t="n">
        <v>277</v>
      </c>
      <c r="N33" s="200" t="n">
        <v>260</v>
      </c>
      <c r="O33" s="200" t="n">
        <v>225</v>
      </c>
      <c r="P33" s="200" t="n">
        <v>172</v>
      </c>
      <c r="Q33" s="200" t="s">
        <v>101</v>
      </c>
      <c r="R33" s="200" t="n">
        <v>147</v>
      </c>
    </row>
    <row r="34" customFormat="false" ht="11.25" hidden="false" customHeight="false" outlineLevel="0" collapsed="false">
      <c r="A34" s="201"/>
      <c r="B34" s="198" t="s">
        <v>97</v>
      </c>
      <c r="C34" s="200" t="n">
        <v>19</v>
      </c>
      <c r="D34" s="200" t="n">
        <v>16</v>
      </c>
      <c r="E34" s="200" t="n">
        <v>28</v>
      </c>
      <c r="F34" s="200" t="n">
        <v>72</v>
      </c>
      <c r="G34" s="200" t="n">
        <v>130</v>
      </c>
      <c r="H34" s="200" t="n">
        <v>167</v>
      </c>
      <c r="I34" s="200" t="n">
        <v>214</v>
      </c>
      <c r="J34" s="200" t="n">
        <v>243</v>
      </c>
      <c r="K34" s="200" t="n">
        <v>256</v>
      </c>
      <c r="L34" s="200" t="n">
        <v>250</v>
      </c>
      <c r="M34" s="200" t="n">
        <v>258</v>
      </c>
      <c r="N34" s="200" t="n">
        <v>257</v>
      </c>
      <c r="O34" s="200" t="n">
        <v>214</v>
      </c>
      <c r="P34" s="200" t="n">
        <v>181</v>
      </c>
      <c r="Q34" s="200" t="s">
        <v>101</v>
      </c>
      <c r="R34" s="200" t="n">
        <v>141</v>
      </c>
    </row>
    <row r="35" customFormat="false" ht="11.25" hidden="false" customHeight="false" outlineLevel="0" collapsed="false">
      <c r="A35" s="201"/>
      <c r="B35" s="201"/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</row>
    <row r="36" customFormat="false" ht="22.5" hidden="false" customHeight="true" outlineLevel="0" collapsed="false">
      <c r="A36" s="198" t="s">
        <v>105</v>
      </c>
      <c r="B36" s="199" t="s">
        <v>95</v>
      </c>
      <c r="C36" s="200" t="s">
        <v>101</v>
      </c>
      <c r="D36" s="200" t="n">
        <v>7</v>
      </c>
      <c r="E36" s="200" t="n">
        <v>26</v>
      </c>
      <c r="F36" s="200" t="n">
        <v>78</v>
      </c>
      <c r="G36" s="200" t="n">
        <v>144</v>
      </c>
      <c r="H36" s="200" t="n">
        <v>222</v>
      </c>
      <c r="I36" s="200" t="n">
        <v>231</v>
      </c>
      <c r="J36" s="200" t="n">
        <v>262</v>
      </c>
      <c r="K36" s="200" t="n">
        <v>247</v>
      </c>
      <c r="L36" s="200" t="n">
        <v>291</v>
      </c>
      <c r="M36" s="200" t="n">
        <v>226</v>
      </c>
      <c r="N36" s="200" t="n">
        <v>261</v>
      </c>
      <c r="O36" s="200" t="s">
        <v>101</v>
      </c>
      <c r="P36" s="200" t="s">
        <v>101</v>
      </c>
      <c r="Q36" s="200" t="s">
        <v>46</v>
      </c>
      <c r="R36" s="200" t="n">
        <v>140</v>
      </c>
    </row>
    <row r="37" customFormat="false" ht="11.25" hidden="false" customHeight="false" outlineLevel="0" collapsed="false">
      <c r="A37" s="201"/>
      <c r="B37" s="198" t="s">
        <v>96</v>
      </c>
      <c r="C37" s="200" t="n">
        <v>46</v>
      </c>
      <c r="D37" s="200" t="n">
        <v>36</v>
      </c>
      <c r="E37" s="200" t="n">
        <v>38</v>
      </c>
      <c r="F37" s="200" t="n">
        <v>80</v>
      </c>
      <c r="G37" s="200" t="n">
        <v>179</v>
      </c>
      <c r="H37" s="200" t="n">
        <v>184</v>
      </c>
      <c r="I37" s="200" t="n">
        <v>273</v>
      </c>
      <c r="J37" s="200" t="n">
        <v>277</v>
      </c>
      <c r="K37" s="200" t="n">
        <v>293</v>
      </c>
      <c r="L37" s="200" t="n">
        <v>299</v>
      </c>
      <c r="M37" s="200" t="n">
        <v>247</v>
      </c>
      <c r="N37" s="200" t="n">
        <v>249</v>
      </c>
      <c r="O37" s="200" t="s">
        <v>101</v>
      </c>
      <c r="P37" s="200" t="s">
        <v>101</v>
      </c>
      <c r="Q37" s="200" t="s">
        <v>101</v>
      </c>
      <c r="R37" s="200" t="n">
        <v>181</v>
      </c>
    </row>
    <row r="38" customFormat="false" ht="11.25" hidden="false" customHeight="false" outlineLevel="0" collapsed="false">
      <c r="A38" s="201"/>
      <c r="B38" s="198" t="s">
        <v>97</v>
      </c>
      <c r="C38" s="200" t="n">
        <v>40</v>
      </c>
      <c r="D38" s="200" t="n">
        <v>20</v>
      </c>
      <c r="E38" s="200" t="n">
        <v>30</v>
      </c>
      <c r="F38" s="200" t="n">
        <v>78</v>
      </c>
      <c r="G38" s="200" t="n">
        <v>159</v>
      </c>
      <c r="H38" s="200" t="n">
        <v>206</v>
      </c>
      <c r="I38" s="200" t="n">
        <v>254</v>
      </c>
      <c r="J38" s="200" t="n">
        <v>269</v>
      </c>
      <c r="K38" s="200" t="n">
        <v>275</v>
      </c>
      <c r="L38" s="200" t="n">
        <v>294</v>
      </c>
      <c r="M38" s="200" t="n">
        <v>236</v>
      </c>
      <c r="N38" s="200" t="n">
        <v>256</v>
      </c>
      <c r="O38" s="200" t="n">
        <v>246</v>
      </c>
      <c r="P38" s="200" t="s">
        <v>101</v>
      </c>
      <c r="Q38" s="200" t="s">
        <v>101</v>
      </c>
      <c r="R38" s="200" t="n">
        <v>158</v>
      </c>
    </row>
    <row r="39" customFormat="false" ht="11.25" hidden="false" customHeight="false" outlineLevel="0" collapsed="false">
      <c r="A39" s="201"/>
      <c r="B39" s="201"/>
      <c r="C39" s="202"/>
      <c r="D39" s="202"/>
      <c r="E39" s="202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</row>
    <row r="40" customFormat="false" ht="22.5" hidden="false" customHeight="true" outlineLevel="0" collapsed="false">
      <c r="A40" s="198" t="s">
        <v>106</v>
      </c>
      <c r="B40" s="199" t="s">
        <v>95</v>
      </c>
      <c r="C40" s="200" t="s">
        <v>101</v>
      </c>
      <c r="D40" s="200" t="n">
        <v>22</v>
      </c>
      <c r="E40" s="200" t="n">
        <v>32</v>
      </c>
      <c r="F40" s="200" t="n">
        <v>86</v>
      </c>
      <c r="G40" s="200" t="n">
        <v>148</v>
      </c>
      <c r="H40" s="200" t="n">
        <v>172</v>
      </c>
      <c r="I40" s="200" t="n">
        <v>202</v>
      </c>
      <c r="J40" s="200" t="n">
        <v>267</v>
      </c>
      <c r="K40" s="200" t="n">
        <v>247</v>
      </c>
      <c r="L40" s="200" t="n">
        <v>286</v>
      </c>
      <c r="M40" s="200" t="n">
        <v>193</v>
      </c>
      <c r="N40" s="200" t="n">
        <v>254</v>
      </c>
      <c r="O40" s="200" t="s">
        <v>101</v>
      </c>
      <c r="P40" s="200" t="s">
        <v>101</v>
      </c>
      <c r="Q40" s="200" t="s">
        <v>101</v>
      </c>
      <c r="R40" s="200" t="n">
        <v>155</v>
      </c>
    </row>
    <row r="41" customFormat="false" ht="11.25" hidden="false" customHeight="false" outlineLevel="0" collapsed="false">
      <c r="A41" s="201"/>
      <c r="B41" s="198" t="s">
        <v>96</v>
      </c>
      <c r="C41" s="200" t="n">
        <v>34</v>
      </c>
      <c r="D41" s="200" t="n">
        <v>27</v>
      </c>
      <c r="E41" s="200" t="n">
        <v>24</v>
      </c>
      <c r="F41" s="200" t="n">
        <v>96</v>
      </c>
      <c r="G41" s="200" t="n">
        <v>199</v>
      </c>
      <c r="H41" s="200" t="n">
        <v>193</v>
      </c>
      <c r="I41" s="200" t="n">
        <v>213</v>
      </c>
      <c r="J41" s="200" t="n">
        <v>251</v>
      </c>
      <c r="K41" s="200" t="n">
        <v>269</v>
      </c>
      <c r="L41" s="200" t="n">
        <v>274</v>
      </c>
      <c r="M41" s="200" t="n">
        <v>279</v>
      </c>
      <c r="N41" s="200" t="n">
        <v>287</v>
      </c>
      <c r="O41" s="200" t="s">
        <v>101</v>
      </c>
      <c r="P41" s="200" t="s">
        <v>101</v>
      </c>
      <c r="Q41" s="200" t="s">
        <v>46</v>
      </c>
      <c r="R41" s="200" t="n">
        <v>174</v>
      </c>
    </row>
    <row r="42" customFormat="false" ht="11.25" hidden="false" customHeight="false" outlineLevel="0" collapsed="false">
      <c r="A42" s="201"/>
      <c r="B42" s="198" t="s">
        <v>97</v>
      </c>
      <c r="C42" s="200" t="n">
        <v>30</v>
      </c>
      <c r="D42" s="200" t="n">
        <v>25</v>
      </c>
      <c r="E42" s="200" t="n">
        <v>28</v>
      </c>
      <c r="F42" s="200" t="n">
        <v>90</v>
      </c>
      <c r="G42" s="200" t="n">
        <v>171</v>
      </c>
      <c r="H42" s="200" t="n">
        <v>184</v>
      </c>
      <c r="I42" s="200" t="n">
        <v>210</v>
      </c>
      <c r="J42" s="200" t="n">
        <v>257</v>
      </c>
      <c r="K42" s="200" t="n">
        <v>257</v>
      </c>
      <c r="L42" s="200" t="n">
        <v>280</v>
      </c>
      <c r="M42" s="200" t="n">
        <v>239</v>
      </c>
      <c r="N42" s="200" t="n">
        <v>271</v>
      </c>
      <c r="O42" s="200" t="s">
        <v>101</v>
      </c>
      <c r="P42" s="200" t="s">
        <v>101</v>
      </c>
      <c r="Q42" s="200" t="s">
        <v>101</v>
      </c>
      <c r="R42" s="200" t="n">
        <v>165</v>
      </c>
    </row>
    <row r="43" customFormat="false" ht="11.25" hidden="false" customHeight="false" outlineLevel="0" collapsed="false">
      <c r="A43" s="201"/>
      <c r="B43" s="201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</row>
    <row r="44" customFormat="false" ht="22.5" hidden="false" customHeight="true" outlineLevel="0" collapsed="false">
      <c r="A44" s="198" t="s">
        <v>107</v>
      </c>
      <c r="B44" s="199" t="s">
        <v>95</v>
      </c>
      <c r="C44" s="200" t="n">
        <v>13</v>
      </c>
      <c r="D44" s="200" t="n">
        <v>13</v>
      </c>
      <c r="E44" s="200" t="n">
        <v>23</v>
      </c>
      <c r="F44" s="200" t="n">
        <v>83</v>
      </c>
      <c r="G44" s="200" t="n">
        <v>153</v>
      </c>
      <c r="H44" s="200" t="n">
        <v>197</v>
      </c>
      <c r="I44" s="200" t="n">
        <v>193</v>
      </c>
      <c r="J44" s="200" t="n">
        <v>233</v>
      </c>
      <c r="K44" s="200" t="n">
        <v>222</v>
      </c>
      <c r="L44" s="200" t="n">
        <v>280</v>
      </c>
      <c r="M44" s="200" t="n">
        <v>307</v>
      </c>
      <c r="N44" s="200" t="n">
        <v>294</v>
      </c>
      <c r="O44" s="200" t="s">
        <v>101</v>
      </c>
      <c r="P44" s="200" t="s">
        <v>101</v>
      </c>
      <c r="Q44" s="200" t="s">
        <v>46</v>
      </c>
      <c r="R44" s="200" t="n">
        <v>165</v>
      </c>
    </row>
    <row r="45" customFormat="false" ht="11.25" hidden="false" customHeight="false" outlineLevel="0" collapsed="false">
      <c r="A45" s="201"/>
      <c r="B45" s="198" t="s">
        <v>96</v>
      </c>
      <c r="C45" s="200" t="n">
        <v>41</v>
      </c>
      <c r="D45" s="200" t="n">
        <v>31</v>
      </c>
      <c r="E45" s="200" t="n">
        <v>26</v>
      </c>
      <c r="F45" s="200" t="n">
        <v>77</v>
      </c>
      <c r="G45" s="200" t="n">
        <v>122</v>
      </c>
      <c r="H45" s="200" t="n">
        <v>179</v>
      </c>
      <c r="I45" s="200" t="s">
        <v>101</v>
      </c>
      <c r="J45" s="200" t="n">
        <v>233</v>
      </c>
      <c r="K45" s="200" t="s">
        <v>101</v>
      </c>
      <c r="L45" s="200" t="n">
        <v>287</v>
      </c>
      <c r="M45" s="200" t="s">
        <v>101</v>
      </c>
      <c r="N45" s="200" t="n">
        <v>284</v>
      </c>
      <c r="O45" s="200" t="s">
        <v>101</v>
      </c>
      <c r="P45" s="200" t="s">
        <v>101</v>
      </c>
      <c r="Q45" s="200" t="s">
        <v>101</v>
      </c>
      <c r="R45" s="200" t="n">
        <v>163</v>
      </c>
    </row>
    <row r="46" customFormat="false" ht="11.25" hidden="false" customHeight="false" outlineLevel="0" collapsed="false">
      <c r="A46" s="201"/>
      <c r="B46" s="198" t="s">
        <v>97</v>
      </c>
      <c r="C46" s="200" t="n">
        <v>24</v>
      </c>
      <c r="D46" s="200" t="n">
        <v>20</v>
      </c>
      <c r="E46" s="200" t="n">
        <v>24</v>
      </c>
      <c r="F46" s="200" t="n">
        <v>80</v>
      </c>
      <c r="G46" s="200" t="n">
        <v>141</v>
      </c>
      <c r="H46" s="200" t="n">
        <v>191</v>
      </c>
      <c r="I46" s="200" t="n">
        <v>198</v>
      </c>
      <c r="J46" s="200" t="n">
        <v>233</v>
      </c>
      <c r="K46" s="200" t="n">
        <v>238</v>
      </c>
      <c r="L46" s="200" t="n">
        <v>283</v>
      </c>
      <c r="M46" s="200" t="n">
        <v>282</v>
      </c>
      <c r="N46" s="200" t="n">
        <v>289</v>
      </c>
      <c r="O46" s="200" t="s">
        <v>101</v>
      </c>
      <c r="P46" s="200" t="s">
        <v>101</v>
      </c>
      <c r="Q46" s="200" t="s">
        <v>101</v>
      </c>
      <c r="R46" s="200" t="n">
        <v>164</v>
      </c>
    </row>
    <row r="47" customFormat="false" ht="11.25" hidden="false" customHeight="false" outlineLevel="0" collapsed="false">
      <c r="A47" s="201"/>
      <c r="B47" s="201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</row>
    <row r="48" customFormat="false" ht="24" hidden="false" customHeight="true" outlineLevel="0" collapsed="false">
      <c r="A48" s="198" t="s">
        <v>108</v>
      </c>
      <c r="B48" s="199" t="s">
        <v>95</v>
      </c>
      <c r="C48" s="200" t="s">
        <v>101</v>
      </c>
      <c r="D48" s="200" t="s">
        <v>101</v>
      </c>
      <c r="E48" s="200" t="s">
        <v>101</v>
      </c>
      <c r="F48" s="200" t="n">
        <v>79</v>
      </c>
      <c r="G48" s="200" t="n">
        <v>118</v>
      </c>
      <c r="H48" s="200" t="s">
        <v>101</v>
      </c>
      <c r="I48" s="200" t="s">
        <v>101</v>
      </c>
      <c r="J48" s="200" t="s">
        <v>101</v>
      </c>
      <c r="K48" s="200" t="s">
        <v>101</v>
      </c>
      <c r="L48" s="200" t="s">
        <v>101</v>
      </c>
      <c r="M48" s="200" t="s">
        <v>101</v>
      </c>
      <c r="N48" s="200" t="s">
        <v>101</v>
      </c>
      <c r="O48" s="200" t="s">
        <v>101</v>
      </c>
      <c r="P48" s="200" t="s">
        <v>101</v>
      </c>
      <c r="Q48" s="200" t="s">
        <v>101</v>
      </c>
      <c r="R48" s="200" t="n">
        <v>152</v>
      </c>
    </row>
    <row r="49" customFormat="false" ht="11.25" hidden="false" customHeight="false" outlineLevel="0" collapsed="false">
      <c r="A49" s="201"/>
      <c r="B49" s="198" t="s">
        <v>96</v>
      </c>
      <c r="C49" s="200" t="n">
        <v>17</v>
      </c>
      <c r="D49" s="200" t="n">
        <v>35</v>
      </c>
      <c r="E49" s="200" t="n">
        <v>38</v>
      </c>
      <c r="F49" s="200" t="n">
        <v>90</v>
      </c>
      <c r="G49" s="200" t="n">
        <v>157</v>
      </c>
      <c r="H49" s="200" t="n">
        <v>173</v>
      </c>
      <c r="I49" s="200" t="n">
        <v>212</v>
      </c>
      <c r="J49" s="200" t="n">
        <v>253</v>
      </c>
      <c r="K49" s="200" t="n">
        <v>277</v>
      </c>
      <c r="L49" s="200" t="n">
        <v>270</v>
      </c>
      <c r="M49" s="200" t="n">
        <v>252</v>
      </c>
      <c r="N49" s="200" t="n">
        <v>217</v>
      </c>
      <c r="O49" s="200" t="s">
        <v>101</v>
      </c>
      <c r="P49" s="200" t="s">
        <v>101</v>
      </c>
      <c r="Q49" s="200" t="s">
        <v>101</v>
      </c>
      <c r="R49" s="200" t="n">
        <v>168</v>
      </c>
    </row>
    <row r="50" customFormat="false" ht="11.25" hidden="false" customHeight="false" outlineLevel="0" collapsed="false">
      <c r="A50" s="201"/>
      <c r="B50" s="198" t="s">
        <v>97</v>
      </c>
      <c r="C50" s="200" t="n">
        <v>20</v>
      </c>
      <c r="D50" s="200" t="n">
        <v>25</v>
      </c>
      <c r="E50" s="200" t="n">
        <v>40</v>
      </c>
      <c r="F50" s="200" t="n">
        <v>85</v>
      </c>
      <c r="G50" s="200" t="n">
        <v>139</v>
      </c>
      <c r="H50" s="200" t="n">
        <v>178</v>
      </c>
      <c r="I50" s="200" t="n">
        <v>195</v>
      </c>
      <c r="J50" s="200" t="n">
        <v>243</v>
      </c>
      <c r="K50" s="200" t="n">
        <v>279</v>
      </c>
      <c r="L50" s="200" t="n">
        <v>280</v>
      </c>
      <c r="M50" s="200" t="n">
        <v>250</v>
      </c>
      <c r="N50" s="200" t="n">
        <v>212</v>
      </c>
      <c r="O50" s="200" t="n">
        <v>242</v>
      </c>
      <c r="P50" s="200" t="s">
        <v>101</v>
      </c>
      <c r="Q50" s="200" t="s">
        <v>101</v>
      </c>
      <c r="R50" s="200" t="n">
        <v>163</v>
      </c>
    </row>
    <row r="51" customFormat="false" ht="11.25" hidden="false" customHeight="false" outlineLevel="0" collapsed="false">
      <c r="A51" s="201"/>
      <c r="B51" s="201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</row>
    <row r="52" customFormat="false" ht="22.5" hidden="false" customHeight="true" outlineLevel="0" collapsed="false">
      <c r="A52" s="198" t="s">
        <v>109</v>
      </c>
      <c r="B52" s="199" t="s">
        <v>95</v>
      </c>
      <c r="C52" s="200" t="s">
        <v>101</v>
      </c>
      <c r="D52" s="200" t="s">
        <v>101</v>
      </c>
      <c r="E52" s="200" t="s">
        <v>101</v>
      </c>
      <c r="F52" s="200" t="n">
        <v>93</v>
      </c>
      <c r="G52" s="200" t="n">
        <v>160</v>
      </c>
      <c r="H52" s="200" t="s">
        <v>101</v>
      </c>
      <c r="I52" s="200" t="s">
        <v>101</v>
      </c>
      <c r="J52" s="200" t="s">
        <v>101</v>
      </c>
      <c r="K52" s="200" t="n">
        <v>250</v>
      </c>
      <c r="L52" s="200" t="s">
        <v>101</v>
      </c>
      <c r="M52" s="200" t="s">
        <v>101</v>
      </c>
      <c r="N52" s="200" t="s">
        <v>101</v>
      </c>
      <c r="O52" s="200" t="s">
        <v>101</v>
      </c>
      <c r="P52" s="200" t="s">
        <v>101</v>
      </c>
      <c r="Q52" s="200" t="s">
        <v>101</v>
      </c>
      <c r="R52" s="200" t="n">
        <v>161</v>
      </c>
    </row>
    <row r="53" customFormat="false" ht="11.25" hidden="false" customHeight="false" outlineLevel="0" collapsed="false">
      <c r="A53" s="201"/>
      <c r="B53" s="198" t="s">
        <v>96</v>
      </c>
      <c r="C53" s="200" t="n">
        <v>27</v>
      </c>
      <c r="D53" s="200" t="n">
        <v>18</v>
      </c>
      <c r="E53" s="200" t="n">
        <v>46</v>
      </c>
      <c r="F53" s="200" t="n">
        <v>105</v>
      </c>
      <c r="G53" s="200" t="n">
        <v>167</v>
      </c>
      <c r="H53" s="200" t="n">
        <v>186</v>
      </c>
      <c r="I53" s="200" t="n">
        <v>217</v>
      </c>
      <c r="J53" s="200" t="n">
        <v>253</v>
      </c>
      <c r="K53" s="200" t="n">
        <v>288</v>
      </c>
      <c r="L53" s="200" t="n">
        <v>286</v>
      </c>
      <c r="M53" s="200" t="s">
        <v>101</v>
      </c>
      <c r="N53" s="200" t="s">
        <v>101</v>
      </c>
      <c r="O53" s="200" t="s">
        <v>101</v>
      </c>
      <c r="P53" s="200" t="s">
        <v>46</v>
      </c>
      <c r="Q53" s="200" t="s">
        <v>101</v>
      </c>
      <c r="R53" s="200" t="n">
        <v>166</v>
      </c>
    </row>
    <row r="54" customFormat="false" ht="11.25" hidden="false" customHeight="false" outlineLevel="0" collapsed="false">
      <c r="A54" s="201"/>
      <c r="B54" s="198" t="s">
        <v>97</v>
      </c>
      <c r="C54" s="200" t="n">
        <v>34</v>
      </c>
      <c r="D54" s="200" t="n">
        <v>25</v>
      </c>
      <c r="E54" s="200" t="n">
        <v>42</v>
      </c>
      <c r="F54" s="200" t="n">
        <v>101</v>
      </c>
      <c r="G54" s="200" t="n">
        <v>164</v>
      </c>
      <c r="H54" s="200" t="n">
        <v>182</v>
      </c>
      <c r="I54" s="200" t="n">
        <v>221</v>
      </c>
      <c r="J54" s="200" t="n">
        <v>247</v>
      </c>
      <c r="K54" s="200" t="n">
        <v>271</v>
      </c>
      <c r="L54" s="200" t="n">
        <v>274</v>
      </c>
      <c r="M54" s="200" t="n">
        <v>280</v>
      </c>
      <c r="N54" s="200" t="s">
        <v>101</v>
      </c>
      <c r="O54" s="200" t="s">
        <v>101</v>
      </c>
      <c r="P54" s="200" t="s">
        <v>101</v>
      </c>
      <c r="Q54" s="200" t="s">
        <v>101</v>
      </c>
      <c r="R54" s="200" t="n">
        <v>164</v>
      </c>
    </row>
    <row r="55" customFormat="false" ht="11.25" hidden="false" customHeight="false" outlineLevel="0" collapsed="false">
      <c r="A55" s="201"/>
      <c r="B55" s="201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</row>
    <row r="56" customFormat="false" ht="23.25" hidden="false" customHeight="true" outlineLevel="0" collapsed="false">
      <c r="A56" s="198" t="s">
        <v>110</v>
      </c>
      <c r="B56" s="199" t="s">
        <v>95</v>
      </c>
      <c r="C56" s="200" t="s">
        <v>101</v>
      </c>
      <c r="D56" s="200" t="n">
        <v>32</v>
      </c>
      <c r="E56" s="200" t="n">
        <v>26</v>
      </c>
      <c r="F56" s="200" t="n">
        <v>105</v>
      </c>
      <c r="G56" s="200" t="n">
        <v>146</v>
      </c>
      <c r="H56" s="200" t="n">
        <v>200</v>
      </c>
      <c r="I56" s="200" t="s">
        <v>101</v>
      </c>
      <c r="J56" s="200" t="s">
        <v>101</v>
      </c>
      <c r="K56" s="200" t="n">
        <v>212</v>
      </c>
      <c r="L56" s="200" t="n">
        <v>300</v>
      </c>
      <c r="M56" s="200" t="n">
        <v>240</v>
      </c>
      <c r="N56" s="200" t="s">
        <v>101</v>
      </c>
      <c r="O56" s="200" t="s">
        <v>101</v>
      </c>
      <c r="P56" s="200" t="s">
        <v>101</v>
      </c>
      <c r="Q56" s="200" t="s">
        <v>101</v>
      </c>
      <c r="R56" s="200" t="n">
        <v>147</v>
      </c>
    </row>
    <row r="57" customFormat="false" ht="11.25" hidden="false" customHeight="false" outlineLevel="0" collapsed="false">
      <c r="A57" s="201"/>
      <c r="B57" s="198" t="s">
        <v>96</v>
      </c>
      <c r="C57" s="200" t="n">
        <v>21</v>
      </c>
      <c r="D57" s="200" t="n">
        <v>10</v>
      </c>
      <c r="E57" s="200" t="n">
        <v>35</v>
      </c>
      <c r="F57" s="200" t="n">
        <v>109</v>
      </c>
      <c r="G57" s="200" t="n">
        <v>157</v>
      </c>
      <c r="H57" s="200" t="n">
        <v>184</v>
      </c>
      <c r="I57" s="200" t="n">
        <v>221</v>
      </c>
      <c r="J57" s="200" t="n">
        <v>258</v>
      </c>
      <c r="K57" s="200" t="n">
        <v>279</v>
      </c>
      <c r="L57" s="200" t="n">
        <v>258</v>
      </c>
      <c r="M57" s="200" t="n">
        <v>270</v>
      </c>
      <c r="N57" s="200" t="n">
        <v>282</v>
      </c>
      <c r="O57" s="200" t="n">
        <v>264</v>
      </c>
      <c r="P57" s="200" t="n">
        <v>214</v>
      </c>
      <c r="Q57" s="200" t="n">
        <v>182</v>
      </c>
      <c r="R57" s="200" t="n">
        <v>168</v>
      </c>
    </row>
    <row r="58" customFormat="false" ht="11.25" hidden="false" customHeight="false" outlineLevel="0" collapsed="false">
      <c r="A58" s="201"/>
      <c r="B58" s="198" t="s">
        <v>97</v>
      </c>
      <c r="C58" s="200" t="n">
        <v>26</v>
      </c>
      <c r="D58" s="200" t="n">
        <v>20</v>
      </c>
      <c r="E58" s="200" t="n">
        <v>31</v>
      </c>
      <c r="F58" s="200" t="n">
        <v>107</v>
      </c>
      <c r="G58" s="200" t="n">
        <v>152</v>
      </c>
      <c r="H58" s="200" t="n">
        <v>192</v>
      </c>
      <c r="I58" s="200" t="n">
        <v>220</v>
      </c>
      <c r="J58" s="200" t="n">
        <v>252</v>
      </c>
      <c r="K58" s="200" t="n">
        <v>256</v>
      </c>
      <c r="L58" s="200" t="n">
        <v>272</v>
      </c>
      <c r="M58" s="200" t="n">
        <v>260</v>
      </c>
      <c r="N58" s="200" t="n">
        <v>303</v>
      </c>
      <c r="O58" s="200" t="n">
        <v>240</v>
      </c>
      <c r="P58" s="200" t="n">
        <v>286</v>
      </c>
      <c r="Q58" s="200" t="n">
        <v>212</v>
      </c>
      <c r="R58" s="200" t="n">
        <v>159</v>
      </c>
    </row>
    <row r="59" customFormat="false" ht="11.25" hidden="false" customHeight="false" outlineLevel="0" collapsed="false">
      <c r="A59" s="201"/>
      <c r="B59" s="201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</row>
    <row r="60" customFormat="false" ht="23.25" hidden="false" customHeight="true" outlineLevel="0" collapsed="false">
      <c r="A60" s="201" t="s">
        <v>111</v>
      </c>
      <c r="B60" s="199" t="s">
        <v>95</v>
      </c>
      <c r="C60" s="203" t="s">
        <v>101</v>
      </c>
      <c r="D60" s="203" t="n">
        <v>29</v>
      </c>
      <c r="E60" s="203" t="n">
        <v>42</v>
      </c>
      <c r="F60" s="203" t="n">
        <v>107</v>
      </c>
      <c r="G60" s="203" t="n">
        <v>187</v>
      </c>
      <c r="H60" s="203" t="n">
        <v>219</v>
      </c>
      <c r="I60" s="203" t="n">
        <v>193</v>
      </c>
      <c r="J60" s="203" t="n">
        <v>261</v>
      </c>
      <c r="K60" s="203" t="n">
        <v>268</v>
      </c>
      <c r="L60" s="203" t="s">
        <v>101</v>
      </c>
      <c r="M60" s="203" t="s">
        <v>101</v>
      </c>
      <c r="N60" s="200" t="s">
        <v>101</v>
      </c>
      <c r="O60" s="200" t="s">
        <v>101</v>
      </c>
      <c r="P60" s="200" t="s">
        <v>101</v>
      </c>
      <c r="Q60" s="200" t="s">
        <v>101</v>
      </c>
      <c r="R60" s="203" t="n">
        <v>161</v>
      </c>
    </row>
    <row r="61" customFormat="false" ht="11.25" hidden="false" customHeight="false" outlineLevel="0" collapsed="false">
      <c r="A61" s="201"/>
      <c r="B61" s="198" t="s">
        <v>96</v>
      </c>
      <c r="C61" s="203" t="n">
        <v>14</v>
      </c>
      <c r="D61" s="203" t="n">
        <v>20</v>
      </c>
      <c r="E61" s="203" t="n">
        <v>29</v>
      </c>
      <c r="F61" s="203" t="n">
        <v>105</v>
      </c>
      <c r="G61" s="203" t="n">
        <v>180</v>
      </c>
      <c r="H61" s="203" t="n">
        <v>201</v>
      </c>
      <c r="I61" s="203" t="n">
        <v>224</v>
      </c>
      <c r="J61" s="203" t="n">
        <v>238</v>
      </c>
      <c r="K61" s="203" t="n">
        <v>268</v>
      </c>
      <c r="L61" s="203" t="n">
        <v>283</v>
      </c>
      <c r="M61" s="203" t="n">
        <v>303</v>
      </c>
      <c r="N61" s="203" t="n">
        <v>298</v>
      </c>
      <c r="O61" s="203" t="n">
        <v>244</v>
      </c>
      <c r="P61" s="200" t="s">
        <v>101</v>
      </c>
      <c r="Q61" s="200" t="s">
        <v>101</v>
      </c>
      <c r="R61" s="203" t="n">
        <v>172</v>
      </c>
    </row>
    <row r="62" customFormat="false" ht="11.25" hidden="false" customHeight="false" outlineLevel="0" collapsed="false">
      <c r="A62" s="201"/>
      <c r="B62" s="198" t="s">
        <v>97</v>
      </c>
      <c r="C62" s="203" t="n">
        <v>17</v>
      </c>
      <c r="D62" s="203" t="n">
        <v>22</v>
      </c>
      <c r="E62" s="203" t="n">
        <v>33</v>
      </c>
      <c r="F62" s="203" t="n">
        <v>106</v>
      </c>
      <c r="G62" s="203" t="n">
        <v>182</v>
      </c>
      <c r="H62" s="203" t="n">
        <v>206</v>
      </c>
      <c r="I62" s="203" t="n">
        <v>219</v>
      </c>
      <c r="J62" s="203" t="n">
        <v>243</v>
      </c>
      <c r="K62" s="203" t="n">
        <v>268</v>
      </c>
      <c r="L62" s="203" t="n">
        <v>281</v>
      </c>
      <c r="M62" s="203" t="n">
        <v>305</v>
      </c>
      <c r="N62" s="203" t="n">
        <v>306</v>
      </c>
      <c r="O62" s="203" t="n">
        <v>241</v>
      </c>
      <c r="P62" s="200" t="s">
        <v>101</v>
      </c>
      <c r="Q62" s="200" t="s">
        <v>101</v>
      </c>
      <c r="R62" s="203" t="n">
        <v>170</v>
      </c>
    </row>
    <row r="63" customFormat="false" ht="11.25" hidden="false" customHeight="false" outlineLevel="0" collapsed="false">
      <c r="A63" s="201"/>
      <c r="B63" s="201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</row>
    <row r="64" customFormat="false" ht="23.25" hidden="false" customHeight="true" outlineLevel="0" collapsed="false">
      <c r="A64" s="198" t="s">
        <v>112</v>
      </c>
      <c r="B64" s="199" t="s">
        <v>95</v>
      </c>
      <c r="C64" s="200" t="s">
        <v>101</v>
      </c>
      <c r="D64" s="200" t="n">
        <v>37</v>
      </c>
      <c r="E64" s="200" t="n">
        <v>36</v>
      </c>
      <c r="F64" s="200" t="n">
        <v>124</v>
      </c>
      <c r="G64" s="200" t="n">
        <v>195</v>
      </c>
      <c r="H64" s="200" t="n">
        <v>249</v>
      </c>
      <c r="I64" s="200" t="s">
        <v>101</v>
      </c>
      <c r="J64" s="200" t="s">
        <v>101</v>
      </c>
      <c r="K64" s="200" t="s">
        <v>101</v>
      </c>
      <c r="L64" s="200" t="s">
        <v>101</v>
      </c>
      <c r="M64" s="200" t="s">
        <v>101</v>
      </c>
      <c r="N64" s="200" t="s">
        <v>101</v>
      </c>
      <c r="O64" s="200" t="s">
        <v>101</v>
      </c>
      <c r="P64" s="200" t="s">
        <v>101</v>
      </c>
      <c r="Q64" s="200" t="s">
        <v>101</v>
      </c>
      <c r="R64" s="200" t="n">
        <v>156</v>
      </c>
    </row>
    <row r="65" customFormat="false" ht="11.25" hidden="false" customHeight="false" outlineLevel="0" collapsed="false">
      <c r="A65" s="201"/>
      <c r="B65" s="198" t="s">
        <v>96</v>
      </c>
      <c r="C65" s="200" t="s">
        <v>101</v>
      </c>
      <c r="D65" s="200" t="n">
        <v>19</v>
      </c>
      <c r="E65" s="200" t="n">
        <v>25</v>
      </c>
      <c r="F65" s="200" t="n">
        <v>124</v>
      </c>
      <c r="G65" s="200" t="n">
        <v>216</v>
      </c>
      <c r="H65" s="200" t="n">
        <v>207</v>
      </c>
      <c r="I65" s="200" t="n">
        <v>222</v>
      </c>
      <c r="J65" s="200" t="n">
        <v>210</v>
      </c>
      <c r="K65" s="200" t="n">
        <v>270</v>
      </c>
      <c r="L65" s="200" t="n">
        <v>281</v>
      </c>
      <c r="M65" s="200" t="n">
        <v>319</v>
      </c>
      <c r="N65" s="200" t="n">
        <v>343</v>
      </c>
      <c r="O65" s="200" t="s">
        <v>101</v>
      </c>
      <c r="P65" s="200" t="s">
        <v>101</v>
      </c>
      <c r="Q65" s="200" t="s">
        <v>46</v>
      </c>
      <c r="R65" s="200" t="n">
        <v>179</v>
      </c>
    </row>
    <row r="66" customFormat="false" ht="11.25" hidden="false" customHeight="false" outlineLevel="0" collapsed="false">
      <c r="A66" s="201"/>
      <c r="B66" s="198" t="s">
        <v>97</v>
      </c>
      <c r="C66" s="200" t="n">
        <v>24</v>
      </c>
      <c r="D66" s="200" t="n">
        <v>27</v>
      </c>
      <c r="E66" s="200" t="n">
        <v>29</v>
      </c>
      <c r="F66" s="200" t="n">
        <v>124</v>
      </c>
      <c r="G66" s="200" t="n">
        <v>208</v>
      </c>
      <c r="H66" s="200" t="n">
        <v>223</v>
      </c>
      <c r="I66" s="200" t="n">
        <v>215</v>
      </c>
      <c r="J66" s="200" t="n">
        <v>226</v>
      </c>
      <c r="K66" s="200" t="n">
        <v>270</v>
      </c>
      <c r="L66" s="200" t="n">
        <v>273</v>
      </c>
      <c r="M66" s="200" t="n">
        <v>308</v>
      </c>
      <c r="N66" s="200" t="s">
        <v>101</v>
      </c>
      <c r="O66" s="200" t="s">
        <v>101</v>
      </c>
      <c r="P66" s="200" t="s">
        <v>101</v>
      </c>
      <c r="Q66" s="200" t="s">
        <v>101</v>
      </c>
      <c r="R66" s="200" t="n">
        <v>171</v>
      </c>
    </row>
    <row r="67" customFormat="false" ht="11.25" hidden="false" customHeight="false" outlineLevel="0" collapsed="false">
      <c r="A67" s="201"/>
      <c r="B67" s="201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</row>
    <row r="68" customFormat="false" ht="22.5" hidden="false" customHeight="true" outlineLevel="0" collapsed="false">
      <c r="A68" s="201" t="s">
        <v>113</v>
      </c>
      <c r="B68" s="199" t="s">
        <v>95</v>
      </c>
      <c r="C68" s="200" t="s">
        <v>101</v>
      </c>
      <c r="D68" s="200" t="s">
        <v>101</v>
      </c>
      <c r="E68" s="203" t="n">
        <v>47</v>
      </c>
      <c r="F68" s="203" t="n">
        <v>93</v>
      </c>
      <c r="G68" s="203" t="n">
        <v>167</v>
      </c>
      <c r="H68" s="200" t="s">
        <v>101</v>
      </c>
      <c r="I68" s="200" t="s">
        <v>101</v>
      </c>
      <c r="J68" s="200" t="s">
        <v>101</v>
      </c>
      <c r="K68" s="200" t="s">
        <v>101</v>
      </c>
      <c r="L68" s="200" t="s">
        <v>101</v>
      </c>
      <c r="M68" s="200" t="s">
        <v>101</v>
      </c>
      <c r="N68" s="200" t="s">
        <v>101</v>
      </c>
      <c r="O68" s="200" t="s">
        <v>101</v>
      </c>
      <c r="P68" s="200" t="s">
        <v>101</v>
      </c>
      <c r="Q68" s="203" t="s">
        <v>46</v>
      </c>
      <c r="R68" s="204" t="n">
        <v>164</v>
      </c>
    </row>
    <row r="69" customFormat="false" ht="11.25" hidden="false" customHeight="false" outlineLevel="0" collapsed="false">
      <c r="A69" s="201"/>
      <c r="B69" s="198" t="s">
        <v>96</v>
      </c>
      <c r="C69" s="203" t="n">
        <v>14</v>
      </c>
      <c r="D69" s="203" t="n">
        <v>19</v>
      </c>
      <c r="E69" s="203" t="n">
        <v>28</v>
      </c>
      <c r="F69" s="203" t="n">
        <v>99</v>
      </c>
      <c r="G69" s="203" t="n">
        <v>159</v>
      </c>
      <c r="H69" s="203" t="n">
        <v>190</v>
      </c>
      <c r="I69" s="203" t="n">
        <v>222</v>
      </c>
      <c r="J69" s="203" t="n">
        <v>259</v>
      </c>
      <c r="K69" s="203" t="n">
        <v>268</v>
      </c>
      <c r="L69" s="203" t="n">
        <v>290</v>
      </c>
      <c r="M69" s="203" t="n">
        <v>313</v>
      </c>
      <c r="N69" s="203" t="n">
        <v>278</v>
      </c>
      <c r="O69" s="203" t="n">
        <v>237</v>
      </c>
      <c r="P69" s="200" t="s">
        <v>101</v>
      </c>
      <c r="Q69" s="200" t="s">
        <v>101</v>
      </c>
      <c r="R69" s="204" t="n">
        <v>169</v>
      </c>
    </row>
    <row r="70" customFormat="false" ht="11.25" hidden="false" customHeight="false" outlineLevel="0" collapsed="false">
      <c r="A70" s="201"/>
      <c r="B70" s="198" t="s">
        <v>97</v>
      </c>
      <c r="C70" s="203" t="n">
        <v>14</v>
      </c>
      <c r="D70" s="203" t="n">
        <v>18</v>
      </c>
      <c r="E70" s="203" t="n">
        <v>33</v>
      </c>
      <c r="F70" s="203" t="n">
        <v>97</v>
      </c>
      <c r="G70" s="203" t="n">
        <v>162</v>
      </c>
      <c r="H70" s="203" t="n">
        <v>191</v>
      </c>
      <c r="I70" s="203" t="n">
        <v>222</v>
      </c>
      <c r="J70" s="203" t="n">
        <v>260</v>
      </c>
      <c r="K70" s="203" t="n">
        <v>267</v>
      </c>
      <c r="L70" s="203" t="n">
        <v>291</v>
      </c>
      <c r="M70" s="203" t="n">
        <v>321</v>
      </c>
      <c r="N70" s="203" t="n">
        <v>295</v>
      </c>
      <c r="O70" s="203" t="n">
        <v>228</v>
      </c>
      <c r="P70" s="200" t="s">
        <v>101</v>
      </c>
      <c r="Q70" s="200" t="s">
        <v>101</v>
      </c>
      <c r="R70" s="204" t="n">
        <v>168</v>
      </c>
    </row>
    <row r="71" customFormat="false" ht="11.25" hidden="false" customHeight="false" outlineLevel="0" collapsed="false">
      <c r="A71" s="201"/>
      <c r="B71" s="201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</row>
    <row r="72" customFormat="false" ht="11.25" hidden="false" customHeight="false" outlineLevel="0" collapsed="false">
      <c r="A72" s="201" t="s">
        <v>114</v>
      </c>
      <c r="B72" s="198" t="s">
        <v>96</v>
      </c>
      <c r="C72" s="203" t="n">
        <v>14</v>
      </c>
      <c r="D72" s="203" t="n">
        <v>26</v>
      </c>
      <c r="E72" s="203" t="n">
        <v>44</v>
      </c>
      <c r="F72" s="203" t="n">
        <v>100</v>
      </c>
      <c r="G72" s="203" t="n">
        <v>172</v>
      </c>
      <c r="H72" s="203" t="n">
        <v>219</v>
      </c>
      <c r="I72" s="203" t="n">
        <v>229</v>
      </c>
      <c r="J72" s="203" t="n">
        <v>223</v>
      </c>
      <c r="K72" s="203" t="n">
        <v>262</v>
      </c>
      <c r="L72" s="203" t="n">
        <v>260</v>
      </c>
      <c r="M72" s="203" t="n">
        <v>240</v>
      </c>
      <c r="N72" s="203" t="s">
        <v>101</v>
      </c>
      <c r="O72" s="200" t="s">
        <v>101</v>
      </c>
      <c r="P72" s="200" t="s">
        <v>46</v>
      </c>
      <c r="Q72" s="203" t="s">
        <v>46</v>
      </c>
      <c r="R72" s="204" t="n">
        <v>174</v>
      </c>
    </row>
    <row r="73" customFormat="false" ht="11.25" hidden="false" customHeight="false" outlineLevel="0" collapsed="false">
      <c r="A73" s="201"/>
      <c r="B73" s="198" t="s">
        <v>97</v>
      </c>
      <c r="C73" s="203" t="n">
        <v>14</v>
      </c>
      <c r="D73" s="203" t="n">
        <v>26</v>
      </c>
      <c r="E73" s="203" t="n">
        <v>42</v>
      </c>
      <c r="F73" s="203" t="n">
        <v>104</v>
      </c>
      <c r="G73" s="203" t="n">
        <v>193</v>
      </c>
      <c r="H73" s="203" t="n">
        <v>209</v>
      </c>
      <c r="I73" s="203" t="n">
        <v>216</v>
      </c>
      <c r="J73" s="203" t="n">
        <v>225</v>
      </c>
      <c r="K73" s="203" t="n">
        <v>264</v>
      </c>
      <c r="L73" s="203" t="n">
        <v>256</v>
      </c>
      <c r="M73" s="203" t="n">
        <v>241</v>
      </c>
      <c r="N73" s="203" t="n">
        <v>291</v>
      </c>
      <c r="O73" s="200" t="s">
        <v>101</v>
      </c>
      <c r="P73" s="200" t="s">
        <v>101</v>
      </c>
      <c r="Q73" s="203" t="s">
        <v>46</v>
      </c>
      <c r="R73" s="204" t="n">
        <v>173</v>
      </c>
    </row>
    <row r="74" customFormat="false" ht="11.25" hidden="false" customHeight="false" outlineLevel="0" collapsed="false">
      <c r="A74" s="201"/>
      <c r="B74" s="201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</row>
    <row r="75" customFormat="false" ht="22.5" hidden="false" customHeight="true" outlineLevel="0" collapsed="false">
      <c r="A75" s="198" t="s">
        <v>115</v>
      </c>
      <c r="B75" s="199" t="s">
        <v>95</v>
      </c>
      <c r="C75" s="200" t="s">
        <v>101</v>
      </c>
      <c r="D75" s="200" t="s">
        <v>101</v>
      </c>
      <c r="E75" s="200" t="n">
        <v>25</v>
      </c>
      <c r="F75" s="200" t="n">
        <v>86</v>
      </c>
      <c r="G75" s="200" t="n">
        <v>147</v>
      </c>
      <c r="H75" s="200" t="n">
        <v>198</v>
      </c>
      <c r="I75" s="200" t="s">
        <v>101</v>
      </c>
      <c r="J75" s="200" t="n">
        <v>213</v>
      </c>
      <c r="K75" s="200" t="n">
        <v>241</v>
      </c>
      <c r="L75" s="200" t="s">
        <v>101</v>
      </c>
      <c r="M75" s="200" t="s">
        <v>101</v>
      </c>
      <c r="N75" s="200" t="n">
        <v>230</v>
      </c>
      <c r="O75" s="200" t="s">
        <v>101</v>
      </c>
      <c r="P75" s="200" t="s">
        <v>101</v>
      </c>
      <c r="Q75" s="200" t="s">
        <v>101</v>
      </c>
      <c r="R75" s="200" t="n">
        <v>153</v>
      </c>
    </row>
    <row r="76" customFormat="false" ht="11.25" hidden="false" customHeight="false" outlineLevel="0" collapsed="false">
      <c r="A76" s="201"/>
      <c r="B76" s="198" t="s">
        <v>96</v>
      </c>
      <c r="C76" s="200" t="n">
        <v>20</v>
      </c>
      <c r="D76" s="200" t="n">
        <v>19</v>
      </c>
      <c r="E76" s="200" t="n">
        <v>30</v>
      </c>
      <c r="F76" s="200" t="n">
        <v>97</v>
      </c>
      <c r="G76" s="200" t="n">
        <v>171</v>
      </c>
      <c r="H76" s="200" t="n">
        <v>203</v>
      </c>
      <c r="I76" s="200" t="n">
        <v>238</v>
      </c>
      <c r="J76" s="200" t="n">
        <v>298</v>
      </c>
      <c r="K76" s="200" t="n">
        <v>274</v>
      </c>
      <c r="L76" s="200" t="n">
        <v>309</v>
      </c>
      <c r="M76" s="200" t="n">
        <v>283</v>
      </c>
      <c r="N76" s="200" t="n">
        <v>293</v>
      </c>
      <c r="O76" s="200" t="s">
        <v>101</v>
      </c>
      <c r="P76" s="200" t="s">
        <v>101</v>
      </c>
      <c r="Q76" s="200" t="s">
        <v>101</v>
      </c>
      <c r="R76" s="200" t="n">
        <v>181</v>
      </c>
    </row>
    <row r="77" customFormat="false" ht="11.25" hidden="false" customHeight="false" outlineLevel="0" collapsed="false">
      <c r="A77" s="201"/>
      <c r="B77" s="198" t="s">
        <v>97</v>
      </c>
      <c r="C77" s="200" t="n">
        <v>20</v>
      </c>
      <c r="D77" s="200" t="n">
        <v>20</v>
      </c>
      <c r="E77" s="200" t="n">
        <v>29</v>
      </c>
      <c r="F77" s="200" t="n">
        <v>95</v>
      </c>
      <c r="G77" s="200" t="n">
        <v>165</v>
      </c>
      <c r="H77" s="200" t="n">
        <v>202</v>
      </c>
      <c r="I77" s="200" t="n">
        <v>235</v>
      </c>
      <c r="J77" s="200" t="n">
        <v>281</v>
      </c>
      <c r="K77" s="200" t="n">
        <v>269</v>
      </c>
      <c r="L77" s="200" t="n">
        <v>293</v>
      </c>
      <c r="M77" s="200" t="n">
        <v>269</v>
      </c>
      <c r="N77" s="200" t="n">
        <v>278</v>
      </c>
      <c r="O77" s="200" t="s">
        <v>101</v>
      </c>
      <c r="P77" s="200" t="s">
        <v>101</v>
      </c>
      <c r="Q77" s="200" t="s">
        <v>101</v>
      </c>
      <c r="R77" s="200" t="n">
        <v>176</v>
      </c>
    </row>
    <row r="78" customFormat="false" ht="11.25" hidden="false" customHeight="false" outlineLevel="0" collapsed="false">
      <c r="A78" s="201"/>
      <c r="B78" s="201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</row>
    <row r="79" customFormat="false" ht="23.25" hidden="false" customHeight="true" outlineLevel="0" collapsed="false">
      <c r="A79" s="198" t="s">
        <v>116</v>
      </c>
      <c r="B79" s="199" t="s">
        <v>95</v>
      </c>
      <c r="C79" s="200" t="s">
        <v>101</v>
      </c>
      <c r="D79" s="200" t="n">
        <v>21</v>
      </c>
      <c r="E79" s="200" t="n">
        <v>25</v>
      </c>
      <c r="F79" s="200" t="n">
        <v>85</v>
      </c>
      <c r="G79" s="200" t="n">
        <v>144</v>
      </c>
      <c r="H79" s="200" t="s">
        <v>101</v>
      </c>
      <c r="I79" s="200" t="n">
        <v>248</v>
      </c>
      <c r="J79" s="200" t="n">
        <v>275</v>
      </c>
      <c r="K79" s="200" t="s">
        <v>101</v>
      </c>
      <c r="L79" s="200" t="s">
        <v>101</v>
      </c>
      <c r="M79" s="200" t="s">
        <v>101</v>
      </c>
      <c r="N79" s="200" t="s">
        <v>101</v>
      </c>
      <c r="O79" s="200" t="s">
        <v>101</v>
      </c>
      <c r="P79" s="200" t="s">
        <v>101</v>
      </c>
      <c r="Q79" s="200" t="s">
        <v>46</v>
      </c>
      <c r="R79" s="200" t="n">
        <v>155</v>
      </c>
    </row>
    <row r="80" customFormat="false" ht="11.25" hidden="false" customHeight="false" outlineLevel="0" collapsed="false">
      <c r="A80" s="201"/>
      <c r="B80" s="198" t="s">
        <v>96</v>
      </c>
      <c r="C80" s="200" t="n">
        <v>16</v>
      </c>
      <c r="D80" s="200" t="n">
        <v>23</v>
      </c>
      <c r="E80" s="200" t="n">
        <v>36</v>
      </c>
      <c r="F80" s="200" t="n">
        <v>97</v>
      </c>
      <c r="G80" s="200" t="n">
        <v>160</v>
      </c>
      <c r="H80" s="200" t="n">
        <v>178</v>
      </c>
      <c r="I80" s="200" t="n">
        <v>227</v>
      </c>
      <c r="J80" s="200" t="n">
        <v>305</v>
      </c>
      <c r="K80" s="200" t="n">
        <v>286</v>
      </c>
      <c r="L80" s="200" t="n">
        <v>276</v>
      </c>
      <c r="M80" s="200" t="n">
        <v>280</v>
      </c>
      <c r="N80" s="200" t="n">
        <v>318</v>
      </c>
      <c r="O80" s="200" t="s">
        <v>101</v>
      </c>
      <c r="P80" s="200" t="s">
        <v>101</v>
      </c>
      <c r="Q80" s="200" t="s">
        <v>101</v>
      </c>
      <c r="R80" s="200" t="n">
        <v>187</v>
      </c>
    </row>
    <row r="81" customFormat="false" ht="11.25" hidden="false" customHeight="false" outlineLevel="0" collapsed="false">
      <c r="A81" s="201"/>
      <c r="B81" s="198" t="s">
        <v>97</v>
      </c>
      <c r="C81" s="200" t="n">
        <v>17</v>
      </c>
      <c r="D81" s="200" t="n">
        <v>23</v>
      </c>
      <c r="E81" s="200" t="n">
        <v>34</v>
      </c>
      <c r="F81" s="200" t="n">
        <v>93</v>
      </c>
      <c r="G81" s="200" t="n">
        <v>157</v>
      </c>
      <c r="H81" s="200" t="n">
        <v>180</v>
      </c>
      <c r="I81" s="200" t="n">
        <v>230</v>
      </c>
      <c r="J81" s="200" t="n">
        <v>299</v>
      </c>
      <c r="K81" s="200" t="n">
        <v>275</v>
      </c>
      <c r="L81" s="200" t="n">
        <v>277</v>
      </c>
      <c r="M81" s="200" t="n">
        <v>266</v>
      </c>
      <c r="N81" s="200" t="n">
        <v>313</v>
      </c>
      <c r="O81" s="200" t="s">
        <v>101</v>
      </c>
      <c r="P81" s="200" t="s">
        <v>101</v>
      </c>
      <c r="Q81" s="200" t="s">
        <v>101</v>
      </c>
      <c r="R81" s="200" t="n">
        <v>181</v>
      </c>
    </row>
    <row r="82" customFormat="false" ht="11.25" hidden="false" customHeight="false" outlineLevel="0" collapsed="false">
      <c r="A82" s="201"/>
      <c r="B82" s="201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</row>
    <row r="83" customFormat="false" ht="22.5" hidden="false" customHeight="true" outlineLevel="0" collapsed="false">
      <c r="A83" s="198" t="s">
        <v>117</v>
      </c>
      <c r="B83" s="199" t="s">
        <v>95</v>
      </c>
      <c r="C83" s="200" t="s">
        <v>101</v>
      </c>
      <c r="D83" s="200" t="n">
        <v>6</v>
      </c>
      <c r="E83" s="200" t="n">
        <v>25</v>
      </c>
      <c r="F83" s="200" t="n">
        <v>86</v>
      </c>
      <c r="G83" s="200" t="n">
        <v>151</v>
      </c>
      <c r="H83" s="200" t="n">
        <v>183</v>
      </c>
      <c r="I83" s="200" t="n">
        <v>168</v>
      </c>
      <c r="J83" s="200" t="n">
        <v>231</v>
      </c>
      <c r="K83" s="200" t="n">
        <v>225</v>
      </c>
      <c r="L83" s="200" t="s">
        <v>101</v>
      </c>
      <c r="M83" s="200" t="s">
        <v>101</v>
      </c>
      <c r="N83" s="200" t="n">
        <v>226</v>
      </c>
      <c r="O83" s="200" t="s">
        <v>101</v>
      </c>
      <c r="P83" s="200" t="s">
        <v>101</v>
      </c>
      <c r="Q83" s="200" t="s">
        <v>101</v>
      </c>
      <c r="R83" s="200" t="n">
        <v>140</v>
      </c>
    </row>
    <row r="84" customFormat="false" ht="11.25" hidden="false" customHeight="false" outlineLevel="0" collapsed="false">
      <c r="A84" s="201"/>
      <c r="B84" s="198" t="s">
        <v>96</v>
      </c>
      <c r="C84" s="200" t="n">
        <v>27</v>
      </c>
      <c r="D84" s="200" t="n">
        <v>26</v>
      </c>
      <c r="E84" s="200" t="n">
        <v>34</v>
      </c>
      <c r="F84" s="200" t="n">
        <v>108</v>
      </c>
      <c r="G84" s="200" t="n">
        <v>156</v>
      </c>
      <c r="H84" s="200" t="n">
        <v>206</v>
      </c>
      <c r="I84" s="200" t="n">
        <v>227</v>
      </c>
      <c r="J84" s="200" t="n">
        <v>260</v>
      </c>
      <c r="K84" s="200" t="n">
        <v>249</v>
      </c>
      <c r="L84" s="200" t="n">
        <v>287</v>
      </c>
      <c r="M84" s="200" t="n">
        <v>278</v>
      </c>
      <c r="N84" s="200" t="n">
        <v>291</v>
      </c>
      <c r="O84" s="200" t="s">
        <v>101</v>
      </c>
      <c r="P84" s="200" t="s">
        <v>101</v>
      </c>
      <c r="Q84" s="200" t="s">
        <v>101</v>
      </c>
      <c r="R84" s="200" t="n">
        <v>178</v>
      </c>
    </row>
    <row r="85" customFormat="false" ht="11.25" hidden="false" customHeight="false" outlineLevel="0" collapsed="false">
      <c r="A85" s="201"/>
      <c r="B85" s="198" t="s">
        <v>97</v>
      </c>
      <c r="C85" s="200" t="n">
        <v>29</v>
      </c>
      <c r="D85" s="200" t="n">
        <v>20</v>
      </c>
      <c r="E85" s="200" t="n">
        <v>31</v>
      </c>
      <c r="F85" s="200" t="n">
        <v>101</v>
      </c>
      <c r="G85" s="200" t="n">
        <v>154</v>
      </c>
      <c r="H85" s="200" t="n">
        <v>200</v>
      </c>
      <c r="I85" s="200" t="n">
        <v>212</v>
      </c>
      <c r="J85" s="200" t="n">
        <v>254</v>
      </c>
      <c r="K85" s="200" t="n">
        <v>244</v>
      </c>
      <c r="L85" s="200" t="n">
        <v>276</v>
      </c>
      <c r="M85" s="200" t="n">
        <v>274</v>
      </c>
      <c r="N85" s="200" t="n">
        <v>277</v>
      </c>
      <c r="O85" s="200" t="n">
        <v>221</v>
      </c>
      <c r="P85" s="200" t="s">
        <v>101</v>
      </c>
      <c r="Q85" s="200" t="s">
        <v>101</v>
      </c>
      <c r="R85" s="200" t="n">
        <v>169</v>
      </c>
    </row>
    <row r="86" customFormat="false" ht="11.25" hidden="false" customHeight="false" outlineLevel="0" collapsed="false">
      <c r="A86" s="201"/>
      <c r="B86" s="201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</row>
    <row r="87" customFormat="false" ht="11.25" hidden="false" customHeight="false" outlineLevel="0" collapsed="false">
      <c r="A87" s="198" t="s">
        <v>118</v>
      </c>
      <c r="B87" s="198" t="s">
        <v>97</v>
      </c>
      <c r="C87" s="200" t="s">
        <v>101</v>
      </c>
      <c r="D87" s="200" t="s">
        <v>101</v>
      </c>
      <c r="E87" s="200" t="n">
        <v>21</v>
      </c>
      <c r="F87" s="200" t="n">
        <v>69</v>
      </c>
      <c r="G87" s="200" t="n">
        <v>97</v>
      </c>
      <c r="H87" s="200" t="s">
        <v>101</v>
      </c>
      <c r="I87" s="200" t="n">
        <v>110</v>
      </c>
      <c r="J87" s="200" t="n">
        <v>167</v>
      </c>
      <c r="K87" s="200" t="s">
        <v>101</v>
      </c>
      <c r="L87" s="200" t="s">
        <v>101</v>
      </c>
      <c r="M87" s="200" t="n">
        <v>142</v>
      </c>
      <c r="N87" s="200" t="n">
        <v>176</v>
      </c>
      <c r="O87" s="200" t="n">
        <v>171</v>
      </c>
      <c r="P87" s="200" t="s">
        <v>101</v>
      </c>
      <c r="Q87" s="200" t="s">
        <v>101</v>
      </c>
      <c r="R87" s="200" t="n">
        <v>113</v>
      </c>
    </row>
    <row r="88" customFormat="false" ht="11.25" hidden="false" customHeight="false" outlineLevel="0" collapsed="false">
      <c r="A88" s="201"/>
      <c r="B88" s="201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</row>
    <row r="89" customFormat="false" ht="11.25" hidden="false" customHeight="false" outlineLevel="0" collapsed="false">
      <c r="A89" s="201" t="s">
        <v>119</v>
      </c>
      <c r="B89" s="198" t="s">
        <v>96</v>
      </c>
      <c r="C89" s="200" t="s">
        <v>101</v>
      </c>
      <c r="D89" s="200" t="n">
        <v>12</v>
      </c>
      <c r="E89" s="200" t="n">
        <v>43</v>
      </c>
      <c r="F89" s="200" t="n">
        <v>121</v>
      </c>
      <c r="G89" s="200" t="n">
        <v>209</v>
      </c>
      <c r="H89" s="200" t="n">
        <v>255</v>
      </c>
      <c r="I89" s="200" t="n">
        <v>197</v>
      </c>
      <c r="J89" s="200" t="n">
        <v>269</v>
      </c>
      <c r="K89" s="200" t="n">
        <v>298</v>
      </c>
      <c r="L89" s="200" t="n">
        <v>311</v>
      </c>
      <c r="M89" s="200" t="n">
        <v>313</v>
      </c>
      <c r="N89" s="200" t="n">
        <v>280</v>
      </c>
      <c r="O89" s="200" t="s">
        <v>101</v>
      </c>
      <c r="P89" s="200" t="s">
        <v>101</v>
      </c>
      <c r="Q89" s="200" t="s">
        <v>46</v>
      </c>
      <c r="R89" s="200" t="n">
        <v>199</v>
      </c>
    </row>
    <row r="90" customFormat="false" ht="11.25" hidden="false" customHeight="false" outlineLevel="0" collapsed="false">
      <c r="A90" s="201"/>
      <c r="B90" s="198" t="s">
        <v>97</v>
      </c>
      <c r="C90" s="200" t="n">
        <v>17</v>
      </c>
      <c r="D90" s="200" t="n">
        <v>13</v>
      </c>
      <c r="E90" s="200" t="n">
        <v>42</v>
      </c>
      <c r="F90" s="200" t="n">
        <v>120</v>
      </c>
      <c r="G90" s="200" t="n">
        <v>206</v>
      </c>
      <c r="H90" s="200" t="n">
        <v>256</v>
      </c>
      <c r="I90" s="200" t="n">
        <v>194</v>
      </c>
      <c r="J90" s="200" t="n">
        <v>277</v>
      </c>
      <c r="K90" s="200" t="n">
        <v>302</v>
      </c>
      <c r="L90" s="200" t="n">
        <v>324</v>
      </c>
      <c r="M90" s="200" t="n">
        <v>304</v>
      </c>
      <c r="N90" s="200" t="n">
        <v>275</v>
      </c>
      <c r="O90" s="200" t="s">
        <v>101</v>
      </c>
      <c r="P90" s="200" t="s">
        <v>101</v>
      </c>
      <c r="Q90" s="200" t="s">
        <v>46</v>
      </c>
      <c r="R90" s="200" t="n">
        <v>198</v>
      </c>
    </row>
    <row r="91" customFormat="false" ht="11.25" hidden="false" customHeight="false" outlineLevel="0" collapsed="false">
      <c r="A91" s="201"/>
      <c r="B91" s="201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</row>
    <row r="92" customFormat="false" ht="11.25" hidden="false" customHeight="false" outlineLevel="0" collapsed="false">
      <c r="A92" s="201" t="s">
        <v>120</v>
      </c>
      <c r="B92" s="198" t="s">
        <v>96</v>
      </c>
      <c r="C92" s="200" t="s">
        <v>101</v>
      </c>
      <c r="D92" s="200" t="n">
        <v>21</v>
      </c>
      <c r="E92" s="200" t="n">
        <v>30</v>
      </c>
      <c r="F92" s="200" t="n">
        <v>136</v>
      </c>
      <c r="G92" s="200" t="n">
        <v>224</v>
      </c>
      <c r="H92" s="200" t="n">
        <v>248</v>
      </c>
      <c r="I92" s="200" t="n">
        <v>241</v>
      </c>
      <c r="J92" s="200" t="n">
        <v>318</v>
      </c>
      <c r="K92" s="200" t="n">
        <v>293</v>
      </c>
      <c r="L92" s="200" t="n">
        <v>259</v>
      </c>
      <c r="M92" s="200" t="s">
        <v>101</v>
      </c>
      <c r="N92" s="200" t="n">
        <v>312</v>
      </c>
      <c r="O92" s="200" t="s">
        <v>101</v>
      </c>
      <c r="P92" s="200" t="s">
        <v>101</v>
      </c>
      <c r="Q92" s="200" t="s">
        <v>46</v>
      </c>
      <c r="R92" s="200" t="n">
        <v>219</v>
      </c>
    </row>
    <row r="93" customFormat="false" ht="11.25" hidden="false" customHeight="false" outlineLevel="0" collapsed="false">
      <c r="A93" s="201"/>
      <c r="B93" s="198" t="s">
        <v>97</v>
      </c>
      <c r="C93" s="200" t="s">
        <v>101</v>
      </c>
      <c r="D93" s="200" t="n">
        <v>19</v>
      </c>
      <c r="E93" s="200" t="n">
        <v>35</v>
      </c>
      <c r="F93" s="200" t="n">
        <v>138</v>
      </c>
      <c r="G93" s="200" t="n">
        <v>224</v>
      </c>
      <c r="H93" s="200" t="n">
        <v>237</v>
      </c>
      <c r="I93" s="200" t="n">
        <v>246</v>
      </c>
      <c r="J93" s="200" t="n">
        <v>315</v>
      </c>
      <c r="K93" s="200" t="n">
        <v>279</v>
      </c>
      <c r="L93" s="200" t="n">
        <v>264</v>
      </c>
      <c r="M93" s="200" t="n">
        <v>334</v>
      </c>
      <c r="N93" s="200" t="n">
        <v>313</v>
      </c>
      <c r="O93" s="200" t="s">
        <v>101</v>
      </c>
      <c r="P93" s="200" t="s">
        <v>101</v>
      </c>
      <c r="Q93" s="200" t="s">
        <v>46</v>
      </c>
      <c r="R93" s="200" t="n">
        <v>213</v>
      </c>
    </row>
    <row r="94" customFormat="false" ht="11.25" hidden="false" customHeight="false" outlineLevel="0" collapsed="false">
      <c r="A94" s="201"/>
      <c r="B94" s="201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</row>
    <row r="95" customFormat="false" ht="22.5" hidden="false" customHeight="true" outlineLevel="0" collapsed="false">
      <c r="A95" s="198" t="s">
        <v>121</v>
      </c>
      <c r="B95" s="199" t="s">
        <v>95</v>
      </c>
      <c r="C95" s="200" t="s">
        <v>101</v>
      </c>
      <c r="D95" s="200" t="s">
        <v>101</v>
      </c>
      <c r="E95" s="200" t="s">
        <v>101</v>
      </c>
      <c r="F95" s="200" t="n">
        <v>113</v>
      </c>
      <c r="G95" s="200" t="n">
        <v>220</v>
      </c>
      <c r="H95" s="200" t="n">
        <v>300</v>
      </c>
      <c r="I95" s="200" t="n">
        <v>203</v>
      </c>
      <c r="J95" s="200" t="s">
        <v>101</v>
      </c>
      <c r="K95" s="200" t="s">
        <v>101</v>
      </c>
      <c r="L95" s="200" t="s">
        <v>101</v>
      </c>
      <c r="M95" s="200" t="s">
        <v>101</v>
      </c>
      <c r="N95" s="200" t="s">
        <v>101</v>
      </c>
      <c r="O95" s="200" t="s">
        <v>101</v>
      </c>
      <c r="P95" s="200" t="s">
        <v>46</v>
      </c>
      <c r="Q95" s="200" t="s">
        <v>46</v>
      </c>
      <c r="R95" s="200" t="n">
        <v>211</v>
      </c>
    </row>
    <row r="96" customFormat="false" ht="11.25" hidden="false" customHeight="false" outlineLevel="0" collapsed="false">
      <c r="A96" s="201"/>
      <c r="B96" s="198" t="s">
        <v>96</v>
      </c>
      <c r="C96" s="200" t="n">
        <v>20</v>
      </c>
      <c r="D96" s="200" t="n">
        <v>22</v>
      </c>
      <c r="E96" s="200" t="n">
        <v>49</v>
      </c>
      <c r="F96" s="200" t="n">
        <v>141</v>
      </c>
      <c r="G96" s="200" t="n">
        <v>222</v>
      </c>
      <c r="H96" s="200" t="n">
        <v>222</v>
      </c>
      <c r="I96" s="200" t="n">
        <v>233</v>
      </c>
      <c r="J96" s="200" t="n">
        <v>297</v>
      </c>
      <c r="K96" s="200" t="n">
        <v>278</v>
      </c>
      <c r="L96" s="200" t="n">
        <v>293</v>
      </c>
      <c r="M96" s="200" t="n">
        <v>271</v>
      </c>
      <c r="N96" s="200" t="n">
        <v>317</v>
      </c>
      <c r="O96" s="200" t="s">
        <v>101</v>
      </c>
      <c r="P96" s="200" t="s">
        <v>101</v>
      </c>
      <c r="Q96" s="200" t="s">
        <v>46</v>
      </c>
      <c r="R96" s="200" t="n">
        <v>199</v>
      </c>
    </row>
    <row r="97" customFormat="false" ht="11.25" hidden="false" customHeight="false" outlineLevel="0" collapsed="false">
      <c r="A97" s="201"/>
      <c r="B97" s="198" t="s">
        <v>97</v>
      </c>
      <c r="C97" s="200" t="n">
        <v>19</v>
      </c>
      <c r="D97" s="200" t="n">
        <v>18</v>
      </c>
      <c r="E97" s="200" t="n">
        <v>50</v>
      </c>
      <c r="F97" s="200" t="n">
        <v>135</v>
      </c>
      <c r="G97" s="200" t="n">
        <v>221</v>
      </c>
      <c r="H97" s="200" t="n">
        <v>240</v>
      </c>
      <c r="I97" s="200" t="n">
        <v>228</v>
      </c>
      <c r="J97" s="200" t="n">
        <v>296</v>
      </c>
      <c r="K97" s="200" t="n">
        <v>272</v>
      </c>
      <c r="L97" s="200" t="n">
        <v>289</v>
      </c>
      <c r="M97" s="200" t="n">
        <v>280</v>
      </c>
      <c r="N97" s="200" t="n">
        <v>305</v>
      </c>
      <c r="O97" s="200" t="n">
        <v>328</v>
      </c>
      <c r="P97" s="200" t="s">
        <v>101</v>
      </c>
      <c r="Q97" s="200" t="s">
        <v>46</v>
      </c>
      <c r="R97" s="200" t="n">
        <v>201</v>
      </c>
    </row>
    <row r="98" customFormat="false" ht="11.25" hidden="false" customHeight="false" outlineLevel="0" collapsed="false">
      <c r="A98" s="201"/>
      <c r="B98" s="201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</row>
    <row r="99" customFormat="false" ht="11.25" hidden="false" customHeight="false" outlineLevel="0" collapsed="false">
      <c r="A99" s="198" t="s">
        <v>62</v>
      </c>
      <c r="B99" s="198" t="s">
        <v>122</v>
      </c>
      <c r="C99" s="200" t="n">
        <v>27</v>
      </c>
      <c r="D99" s="200" t="n">
        <v>12</v>
      </c>
      <c r="E99" s="200" t="n">
        <v>14</v>
      </c>
      <c r="F99" s="200" t="n">
        <v>47</v>
      </c>
      <c r="G99" s="200" t="n">
        <v>98</v>
      </c>
      <c r="H99" s="200" t="n">
        <v>130</v>
      </c>
      <c r="I99" s="200" t="n">
        <v>125</v>
      </c>
      <c r="J99" s="200" t="n">
        <v>182</v>
      </c>
      <c r="K99" s="200" t="n">
        <v>151</v>
      </c>
      <c r="L99" s="200" t="n">
        <v>171</v>
      </c>
      <c r="M99" s="200" t="n">
        <v>202</v>
      </c>
      <c r="N99" s="200" t="n">
        <v>204</v>
      </c>
      <c r="O99" s="200" t="n">
        <v>205</v>
      </c>
      <c r="P99" s="200" t="n">
        <v>167</v>
      </c>
      <c r="Q99" s="200" t="n">
        <v>146</v>
      </c>
      <c r="R99" s="200" t="n">
        <v>118</v>
      </c>
    </row>
    <row r="100" customFormat="false" ht="11.25" hidden="false" customHeight="false" outlineLevel="0" collapsed="false">
      <c r="A100" s="201"/>
      <c r="B100" s="198" t="s">
        <v>123</v>
      </c>
      <c r="C100" s="200" t="n">
        <v>20</v>
      </c>
      <c r="D100" s="200" t="n">
        <v>7</v>
      </c>
      <c r="E100" s="200" t="n">
        <v>18</v>
      </c>
      <c r="F100" s="200" t="n">
        <v>50</v>
      </c>
      <c r="G100" s="200" t="n">
        <v>96</v>
      </c>
      <c r="H100" s="200" t="n">
        <v>122</v>
      </c>
      <c r="I100" s="200" t="n">
        <v>146</v>
      </c>
      <c r="J100" s="200" t="n">
        <v>171</v>
      </c>
      <c r="K100" s="200" t="n">
        <v>184</v>
      </c>
      <c r="L100" s="200" t="n">
        <v>190</v>
      </c>
      <c r="M100" s="200" t="n">
        <v>205</v>
      </c>
      <c r="N100" s="200" t="n">
        <v>215</v>
      </c>
      <c r="O100" s="200" t="n">
        <v>199</v>
      </c>
      <c r="P100" s="200" t="n">
        <v>189</v>
      </c>
      <c r="Q100" s="200" t="n">
        <v>170</v>
      </c>
      <c r="R100" s="200" t="n">
        <v>114</v>
      </c>
    </row>
    <row r="101" customFormat="false" ht="11.25" hidden="false" customHeight="false" outlineLevel="0" collapsed="false">
      <c r="A101" s="201"/>
      <c r="B101" s="198" t="s">
        <v>96</v>
      </c>
      <c r="C101" s="200" t="n">
        <v>15</v>
      </c>
      <c r="D101" s="200" t="n">
        <v>10</v>
      </c>
      <c r="E101" s="200" t="n">
        <v>12</v>
      </c>
      <c r="F101" s="200" t="n">
        <v>33</v>
      </c>
      <c r="G101" s="200" t="n">
        <v>57</v>
      </c>
      <c r="H101" s="200" t="n">
        <v>96</v>
      </c>
      <c r="I101" s="200" t="n">
        <v>108</v>
      </c>
      <c r="J101" s="200" t="n">
        <v>111</v>
      </c>
      <c r="K101" s="200" t="n">
        <v>137</v>
      </c>
      <c r="L101" s="200" t="n">
        <v>130</v>
      </c>
      <c r="M101" s="200" t="n">
        <v>140</v>
      </c>
      <c r="N101" s="200" t="n">
        <v>144</v>
      </c>
      <c r="O101" s="200" t="n">
        <v>156</v>
      </c>
      <c r="P101" s="200" t="n">
        <v>163</v>
      </c>
      <c r="Q101" s="200" t="n">
        <v>160</v>
      </c>
      <c r="R101" s="200" t="n">
        <v>94</v>
      </c>
    </row>
    <row r="102" customFormat="false" ht="11.25" hidden="false" customHeight="false" outlineLevel="0" collapsed="false">
      <c r="A102" s="201"/>
      <c r="B102" s="198" t="s">
        <v>97</v>
      </c>
      <c r="C102" s="200" t="n">
        <v>15</v>
      </c>
      <c r="D102" s="200" t="n">
        <v>10</v>
      </c>
      <c r="E102" s="200" t="n">
        <v>12</v>
      </c>
      <c r="F102" s="200" t="n">
        <v>25</v>
      </c>
      <c r="G102" s="200" t="n">
        <v>50</v>
      </c>
      <c r="H102" s="200" t="n">
        <v>79</v>
      </c>
      <c r="I102" s="200" t="n">
        <v>100</v>
      </c>
      <c r="J102" s="200" t="n">
        <v>104</v>
      </c>
      <c r="K102" s="200" t="n">
        <v>126</v>
      </c>
      <c r="L102" s="200" t="n">
        <v>120</v>
      </c>
      <c r="M102" s="200" t="n">
        <v>136</v>
      </c>
      <c r="N102" s="200" t="n">
        <v>140</v>
      </c>
      <c r="O102" s="200" t="n">
        <v>153</v>
      </c>
      <c r="P102" s="200" t="n">
        <v>155</v>
      </c>
      <c r="Q102" s="200" t="n">
        <v>135</v>
      </c>
      <c r="R102" s="200" t="n">
        <v>85</v>
      </c>
    </row>
    <row r="103" customFormat="false" ht="11.25" hidden="false" customHeight="false" outlineLevel="0" collapsed="false">
      <c r="A103" s="201"/>
      <c r="B103" s="201"/>
      <c r="C103" s="203"/>
      <c r="D103" s="203"/>
      <c r="E103" s="203"/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</row>
    <row r="104" customFormat="false" ht="11.25" hidden="false" customHeight="false" outlineLevel="0" collapsed="false">
      <c r="A104" s="198" t="s">
        <v>66</v>
      </c>
      <c r="B104" s="198" t="s">
        <v>122</v>
      </c>
      <c r="C104" s="200" t="n">
        <v>27</v>
      </c>
      <c r="D104" s="200" t="n">
        <v>12</v>
      </c>
      <c r="E104" s="200" t="n">
        <v>14</v>
      </c>
      <c r="F104" s="200" t="n">
        <v>47</v>
      </c>
      <c r="G104" s="200" t="n">
        <v>98</v>
      </c>
      <c r="H104" s="200" t="n">
        <v>130</v>
      </c>
      <c r="I104" s="200" t="n">
        <v>125</v>
      </c>
      <c r="J104" s="200" t="s">
        <v>101</v>
      </c>
      <c r="K104" s="200" t="s">
        <v>101</v>
      </c>
      <c r="L104" s="200" t="n">
        <v>171</v>
      </c>
      <c r="M104" s="200" t="n">
        <v>202</v>
      </c>
      <c r="N104" s="200" t="n">
        <v>204</v>
      </c>
      <c r="O104" s="200" t="n">
        <v>205</v>
      </c>
      <c r="P104" s="200" t="n">
        <v>167</v>
      </c>
      <c r="Q104" s="200" t="n">
        <v>146</v>
      </c>
      <c r="R104" s="200" t="n">
        <v>118</v>
      </c>
    </row>
    <row r="105" customFormat="false" ht="11.25" hidden="false" customHeight="false" outlineLevel="0" collapsed="false">
      <c r="A105" s="201"/>
      <c r="B105" s="198" t="s">
        <v>123</v>
      </c>
      <c r="C105" s="200" t="n">
        <v>20</v>
      </c>
      <c r="D105" s="200" t="n">
        <v>7</v>
      </c>
      <c r="E105" s="200" t="n">
        <v>18</v>
      </c>
      <c r="F105" s="200" t="n">
        <v>50</v>
      </c>
      <c r="G105" s="200" t="n">
        <v>96</v>
      </c>
      <c r="H105" s="200" t="n">
        <v>122</v>
      </c>
      <c r="I105" s="200" t="n">
        <v>146</v>
      </c>
      <c r="J105" s="200" t="n">
        <v>171</v>
      </c>
      <c r="K105" s="200" t="n">
        <v>184</v>
      </c>
      <c r="L105" s="200" t="n">
        <v>190</v>
      </c>
      <c r="M105" s="200" t="n">
        <v>205</v>
      </c>
      <c r="N105" s="200" t="n">
        <v>215</v>
      </c>
      <c r="O105" s="200" t="n">
        <v>199</v>
      </c>
      <c r="P105" s="200" t="n">
        <v>189</v>
      </c>
      <c r="Q105" s="200" t="n">
        <v>170</v>
      </c>
      <c r="R105" s="200" t="n">
        <v>114</v>
      </c>
    </row>
    <row r="106" customFormat="false" ht="11.25" hidden="false" customHeight="false" outlineLevel="0" collapsed="false">
      <c r="A106" s="201"/>
      <c r="B106" s="198" t="s">
        <v>96</v>
      </c>
      <c r="C106" s="200" t="n">
        <v>17</v>
      </c>
      <c r="D106" s="200" t="n">
        <v>13</v>
      </c>
      <c r="E106" s="200" t="n">
        <v>22</v>
      </c>
      <c r="F106" s="200" t="n">
        <v>61</v>
      </c>
      <c r="G106" s="200" t="n">
        <v>108</v>
      </c>
      <c r="H106" s="200" t="n">
        <v>153</v>
      </c>
      <c r="I106" s="200" t="n">
        <v>176</v>
      </c>
      <c r="J106" s="200" t="n">
        <v>184</v>
      </c>
      <c r="K106" s="200" t="n">
        <v>199</v>
      </c>
      <c r="L106" s="200" t="n">
        <v>211</v>
      </c>
      <c r="M106" s="200" t="n">
        <v>212</v>
      </c>
      <c r="N106" s="200" t="n">
        <v>226</v>
      </c>
      <c r="O106" s="200" t="n">
        <v>223</v>
      </c>
      <c r="P106" s="200" t="n">
        <v>217</v>
      </c>
      <c r="Q106" s="200" t="n">
        <v>183</v>
      </c>
      <c r="R106" s="200" t="n">
        <v>134</v>
      </c>
    </row>
    <row r="107" customFormat="false" ht="11.25" hidden="false" customHeight="false" outlineLevel="0" collapsed="false">
      <c r="A107" s="201"/>
      <c r="B107" s="198" t="s">
        <v>97</v>
      </c>
      <c r="C107" s="200" t="n">
        <v>19</v>
      </c>
      <c r="D107" s="200" t="n">
        <v>10</v>
      </c>
      <c r="E107" s="200" t="n">
        <v>19</v>
      </c>
      <c r="F107" s="200" t="n">
        <v>54</v>
      </c>
      <c r="G107" s="200" t="n">
        <v>101</v>
      </c>
      <c r="H107" s="200" t="n">
        <v>135</v>
      </c>
      <c r="I107" s="200" t="n">
        <v>160</v>
      </c>
      <c r="J107" s="200" t="n">
        <v>178</v>
      </c>
      <c r="K107" s="200" t="n">
        <v>190</v>
      </c>
      <c r="L107" s="200" t="n">
        <v>198</v>
      </c>
      <c r="M107" s="200" t="n">
        <v>208</v>
      </c>
      <c r="N107" s="200" t="n">
        <v>219</v>
      </c>
      <c r="O107" s="200" t="n">
        <v>210</v>
      </c>
      <c r="P107" s="200" t="n">
        <v>199</v>
      </c>
      <c r="Q107" s="200" t="n">
        <v>173</v>
      </c>
      <c r="R107" s="200" t="n">
        <v>123</v>
      </c>
    </row>
    <row r="108" customFormat="false" ht="11.25" hidden="false" customHeight="false" outlineLevel="0" collapsed="false">
      <c r="A108" s="201"/>
      <c r="B108" s="201"/>
      <c r="C108" s="202"/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</row>
    <row r="109" customFormat="false" ht="11.25" hidden="false" customHeight="false" outlineLevel="0" collapsed="false">
      <c r="A109" s="198" t="s">
        <v>67</v>
      </c>
      <c r="B109" s="198" t="s">
        <v>122</v>
      </c>
      <c r="C109" s="200" t="n">
        <v>33</v>
      </c>
      <c r="D109" s="200" t="n">
        <v>16</v>
      </c>
      <c r="E109" s="200" t="n">
        <v>20</v>
      </c>
      <c r="F109" s="200" t="n">
        <v>56</v>
      </c>
      <c r="G109" s="200" t="n">
        <v>115</v>
      </c>
      <c r="H109" s="200" t="n">
        <v>155</v>
      </c>
      <c r="I109" s="200" t="n">
        <v>161</v>
      </c>
      <c r="J109" s="200" t="n">
        <v>184</v>
      </c>
      <c r="K109" s="200" t="n">
        <v>211</v>
      </c>
      <c r="L109" s="200" t="n">
        <v>220</v>
      </c>
      <c r="M109" s="200" t="n">
        <v>214</v>
      </c>
      <c r="N109" s="200" t="n">
        <v>217</v>
      </c>
      <c r="O109" s="200" t="n">
        <v>139</v>
      </c>
      <c r="P109" s="200" t="n">
        <v>160</v>
      </c>
      <c r="Q109" s="200" t="n">
        <v>194</v>
      </c>
      <c r="R109" s="200" t="n">
        <v>124</v>
      </c>
    </row>
    <row r="110" customFormat="false" ht="11.25" hidden="false" customHeight="false" outlineLevel="0" collapsed="false">
      <c r="A110" s="201"/>
      <c r="B110" s="198" t="s">
        <v>123</v>
      </c>
      <c r="C110" s="200" t="n">
        <v>13</v>
      </c>
      <c r="D110" s="200" t="n">
        <v>14</v>
      </c>
      <c r="E110" s="200" t="n">
        <v>21</v>
      </c>
      <c r="F110" s="200" t="n">
        <v>66</v>
      </c>
      <c r="G110" s="200" t="n">
        <v>129</v>
      </c>
      <c r="H110" s="200" t="n">
        <v>164</v>
      </c>
      <c r="I110" s="200" t="n">
        <v>198</v>
      </c>
      <c r="J110" s="200" t="n">
        <v>220</v>
      </c>
      <c r="K110" s="200" t="n">
        <v>223</v>
      </c>
      <c r="L110" s="200" t="n">
        <v>224</v>
      </c>
      <c r="M110" s="200" t="n">
        <v>225</v>
      </c>
      <c r="N110" s="200" t="n">
        <v>215</v>
      </c>
      <c r="O110" s="200" t="n">
        <v>192</v>
      </c>
      <c r="P110" s="200" t="n">
        <v>189</v>
      </c>
      <c r="Q110" s="200" t="n">
        <v>137</v>
      </c>
      <c r="R110" s="200" t="n">
        <v>129</v>
      </c>
    </row>
    <row r="111" customFormat="false" ht="11.25" hidden="false" customHeight="false" outlineLevel="0" collapsed="false">
      <c r="A111" s="201"/>
      <c r="B111" s="198" t="s">
        <v>96</v>
      </c>
      <c r="C111" s="200" t="n">
        <v>26</v>
      </c>
      <c r="D111" s="200" t="n">
        <v>21</v>
      </c>
      <c r="E111" s="200" t="n">
        <v>29</v>
      </c>
      <c r="F111" s="200" t="n">
        <v>79</v>
      </c>
      <c r="G111" s="200" t="n">
        <v>141</v>
      </c>
      <c r="H111" s="200" t="n">
        <v>174</v>
      </c>
      <c r="I111" s="200" t="n">
        <v>215</v>
      </c>
      <c r="J111" s="200" t="n">
        <v>245</v>
      </c>
      <c r="K111" s="200" t="n">
        <v>259</v>
      </c>
      <c r="L111" s="200" t="n">
        <v>258</v>
      </c>
      <c r="M111" s="200" t="n">
        <v>253</v>
      </c>
      <c r="N111" s="200" t="n">
        <v>245</v>
      </c>
      <c r="O111" s="200" t="n">
        <v>223</v>
      </c>
      <c r="P111" s="200" t="n">
        <v>207</v>
      </c>
      <c r="Q111" s="200" t="n">
        <v>215</v>
      </c>
      <c r="R111" s="200" t="n">
        <v>152</v>
      </c>
    </row>
    <row r="112" customFormat="false" ht="11.25" hidden="false" customHeight="false" outlineLevel="0" collapsed="false">
      <c r="A112" s="201"/>
      <c r="B112" s="198" t="s">
        <v>97</v>
      </c>
      <c r="C112" s="200" t="n">
        <v>23</v>
      </c>
      <c r="D112" s="200" t="n">
        <v>18</v>
      </c>
      <c r="E112" s="200" t="n">
        <v>25</v>
      </c>
      <c r="F112" s="200" t="n">
        <v>70</v>
      </c>
      <c r="G112" s="200" t="n">
        <v>133</v>
      </c>
      <c r="H112" s="200" t="n">
        <v>168</v>
      </c>
      <c r="I112" s="200" t="n">
        <v>204</v>
      </c>
      <c r="J112" s="200" t="n">
        <v>231</v>
      </c>
      <c r="K112" s="200" t="n">
        <v>240</v>
      </c>
      <c r="L112" s="200" t="n">
        <v>242</v>
      </c>
      <c r="M112" s="200" t="n">
        <v>238</v>
      </c>
      <c r="N112" s="200" t="n">
        <v>231</v>
      </c>
      <c r="O112" s="200" t="n">
        <v>196</v>
      </c>
      <c r="P112" s="200" t="n">
        <v>192</v>
      </c>
      <c r="Q112" s="200" t="n">
        <v>179</v>
      </c>
      <c r="R112" s="200" t="n">
        <v>141</v>
      </c>
    </row>
    <row r="113" customFormat="false" ht="11.25" hidden="false" customHeight="false" outlineLevel="0" collapsed="false">
      <c r="A113" s="201"/>
      <c r="B113" s="201"/>
      <c r="C113" s="202"/>
      <c r="D113" s="202"/>
      <c r="E113" s="202"/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</row>
    <row r="114" customFormat="false" ht="11.25" hidden="false" customHeight="false" outlineLevel="0" collapsed="false">
      <c r="A114" s="198" t="s">
        <v>68</v>
      </c>
      <c r="B114" s="198" t="s">
        <v>122</v>
      </c>
      <c r="C114" s="203" t="n">
        <v>27</v>
      </c>
      <c r="D114" s="203" t="n">
        <v>29</v>
      </c>
      <c r="E114" s="203" t="n">
        <v>34</v>
      </c>
      <c r="F114" s="203" t="n">
        <v>94</v>
      </c>
      <c r="G114" s="203" t="n">
        <v>176</v>
      </c>
      <c r="H114" s="203" t="n">
        <v>218</v>
      </c>
      <c r="I114" s="203" t="n">
        <v>199</v>
      </c>
      <c r="J114" s="203" t="n">
        <v>253</v>
      </c>
      <c r="K114" s="203" t="n">
        <v>245</v>
      </c>
      <c r="L114" s="203" t="n">
        <v>297</v>
      </c>
      <c r="M114" s="203" t="n">
        <v>261</v>
      </c>
      <c r="N114" s="203" t="n">
        <v>268</v>
      </c>
      <c r="O114" s="200" t="n">
        <v>246</v>
      </c>
      <c r="P114" s="200" t="s">
        <v>101</v>
      </c>
      <c r="Q114" s="200" t="s">
        <v>101</v>
      </c>
      <c r="R114" s="203" t="n">
        <v>168</v>
      </c>
    </row>
    <row r="115" customFormat="false" ht="11.25" hidden="false" customHeight="false" outlineLevel="0" collapsed="false">
      <c r="A115" s="201"/>
      <c r="B115" s="198" t="s">
        <v>123</v>
      </c>
      <c r="C115" s="200" t="n">
        <v>30</v>
      </c>
      <c r="D115" s="200" t="n">
        <v>18</v>
      </c>
      <c r="E115" s="200" t="n">
        <v>31</v>
      </c>
      <c r="F115" s="200" t="n">
        <v>101</v>
      </c>
      <c r="G115" s="200" t="n">
        <v>158</v>
      </c>
      <c r="H115" s="200" t="n">
        <v>209</v>
      </c>
      <c r="I115" s="200" t="n">
        <v>201</v>
      </c>
      <c r="J115" s="200" t="n">
        <v>249</v>
      </c>
      <c r="K115" s="200" t="n">
        <v>235</v>
      </c>
      <c r="L115" s="200" t="n">
        <v>254</v>
      </c>
      <c r="M115" s="200" t="n">
        <v>238</v>
      </c>
      <c r="N115" s="200" t="n">
        <v>281</v>
      </c>
      <c r="O115" s="200" t="n">
        <v>244</v>
      </c>
      <c r="P115" s="200" t="s">
        <v>101</v>
      </c>
      <c r="Q115" s="200" t="s">
        <v>101</v>
      </c>
      <c r="R115" s="200" t="n">
        <v>147</v>
      </c>
    </row>
    <row r="116" customFormat="false" ht="11.25" hidden="false" customHeight="false" outlineLevel="0" collapsed="false">
      <c r="A116" s="201"/>
      <c r="B116" s="198" t="s">
        <v>96</v>
      </c>
      <c r="C116" s="200" t="n">
        <v>19</v>
      </c>
      <c r="D116" s="200" t="n">
        <v>20</v>
      </c>
      <c r="E116" s="200" t="n">
        <v>33</v>
      </c>
      <c r="F116" s="200" t="n">
        <v>108</v>
      </c>
      <c r="G116" s="200" t="n">
        <v>177</v>
      </c>
      <c r="H116" s="200" t="n">
        <v>205</v>
      </c>
      <c r="I116" s="200" t="n">
        <v>224</v>
      </c>
      <c r="J116" s="200" t="n">
        <v>272</v>
      </c>
      <c r="K116" s="200" t="n">
        <v>271</v>
      </c>
      <c r="L116" s="200" t="n">
        <v>282</v>
      </c>
      <c r="M116" s="200" t="n">
        <v>283</v>
      </c>
      <c r="N116" s="200" t="n">
        <v>293</v>
      </c>
      <c r="O116" s="200" t="n">
        <v>233</v>
      </c>
      <c r="P116" s="200" t="n">
        <v>237</v>
      </c>
      <c r="Q116" s="200" t="s">
        <v>101</v>
      </c>
      <c r="R116" s="200" t="n">
        <v>181</v>
      </c>
    </row>
    <row r="117" customFormat="false" ht="11.25" hidden="false" customHeight="false" outlineLevel="0" collapsed="false">
      <c r="A117" s="201"/>
      <c r="B117" s="198" t="s">
        <v>97</v>
      </c>
      <c r="C117" s="200" t="n">
        <v>20</v>
      </c>
      <c r="D117" s="200" t="n">
        <v>21</v>
      </c>
      <c r="E117" s="200" t="n">
        <v>33</v>
      </c>
      <c r="F117" s="200" t="n">
        <v>105</v>
      </c>
      <c r="G117" s="200" t="n">
        <v>174</v>
      </c>
      <c r="H117" s="200" t="n">
        <v>207</v>
      </c>
      <c r="I117" s="200" t="n">
        <v>220</v>
      </c>
      <c r="J117" s="200" t="n">
        <v>268</v>
      </c>
      <c r="K117" s="200" t="n">
        <v>266</v>
      </c>
      <c r="L117" s="200" t="n">
        <v>280</v>
      </c>
      <c r="M117" s="200" t="n">
        <v>276</v>
      </c>
      <c r="N117" s="200" t="n">
        <v>289</v>
      </c>
      <c r="O117" s="200" t="n">
        <v>236</v>
      </c>
      <c r="P117" s="200" t="n">
        <v>239</v>
      </c>
      <c r="Q117" s="200" t="n">
        <v>238</v>
      </c>
      <c r="R117" s="200" t="n">
        <v>175</v>
      </c>
    </row>
    <row r="118" customFormat="false" ht="11.25" hidden="false" customHeight="false" outlineLevel="0" collapsed="false">
      <c r="A118" s="201"/>
      <c r="B118" s="201"/>
      <c r="C118" s="202"/>
      <c r="D118" s="202"/>
      <c r="E118" s="202"/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</row>
    <row r="119" customFormat="false" ht="33.75" hidden="false" customHeight="false" outlineLevel="0" collapsed="false">
      <c r="A119" s="199" t="s">
        <v>124</v>
      </c>
      <c r="B119" s="198" t="s">
        <v>125</v>
      </c>
      <c r="C119" s="200" t="s">
        <v>101</v>
      </c>
      <c r="D119" s="200" t="n">
        <v>7</v>
      </c>
      <c r="E119" s="200" t="n">
        <v>13</v>
      </c>
      <c r="F119" s="200" t="n">
        <v>51</v>
      </c>
      <c r="G119" s="200" t="n">
        <v>75</v>
      </c>
      <c r="H119" s="200" t="n">
        <v>90</v>
      </c>
      <c r="I119" s="200" t="n">
        <v>122</v>
      </c>
      <c r="J119" s="200" t="n">
        <v>119</v>
      </c>
      <c r="K119" s="200" t="n">
        <v>176</v>
      </c>
      <c r="L119" s="200" t="n">
        <v>170</v>
      </c>
      <c r="M119" s="200" t="n">
        <v>149</v>
      </c>
      <c r="N119" s="200" t="n">
        <v>132</v>
      </c>
      <c r="O119" s="200" t="n">
        <v>124</v>
      </c>
      <c r="P119" s="200" t="n">
        <v>149</v>
      </c>
      <c r="Q119" s="200" t="n">
        <v>124</v>
      </c>
      <c r="R119" s="200" t="n">
        <v>103</v>
      </c>
    </row>
    <row r="120" customFormat="false" ht="22.5" hidden="false" customHeight="false" outlineLevel="0" collapsed="false">
      <c r="A120" s="198"/>
      <c r="B120" s="199" t="s">
        <v>126</v>
      </c>
      <c r="C120" s="200" t="n">
        <v>29</v>
      </c>
      <c r="D120" s="200" t="n">
        <v>20</v>
      </c>
      <c r="E120" s="200" t="n">
        <v>21</v>
      </c>
      <c r="F120" s="200" t="n">
        <v>57</v>
      </c>
      <c r="G120" s="200" t="n">
        <v>128</v>
      </c>
      <c r="H120" s="200" t="n">
        <v>152</v>
      </c>
      <c r="I120" s="200" t="n">
        <v>159</v>
      </c>
      <c r="J120" s="200" t="n">
        <v>188</v>
      </c>
      <c r="K120" s="200" t="n">
        <v>210</v>
      </c>
      <c r="L120" s="200" t="n">
        <v>199</v>
      </c>
      <c r="M120" s="200" t="n">
        <v>192</v>
      </c>
      <c r="N120" s="200" t="n">
        <v>193</v>
      </c>
      <c r="O120" s="200" t="n">
        <v>168</v>
      </c>
      <c r="P120" s="200" t="n">
        <v>157</v>
      </c>
      <c r="Q120" s="200" t="n">
        <v>143</v>
      </c>
      <c r="R120" s="200" t="n">
        <v>126</v>
      </c>
    </row>
    <row r="121" customFormat="false" ht="11.25" hidden="false" customHeight="false" outlineLevel="0" collapsed="false">
      <c r="A121" s="201"/>
      <c r="B121" s="198" t="s">
        <v>123</v>
      </c>
      <c r="C121" s="200" t="n">
        <v>17</v>
      </c>
      <c r="D121" s="200" t="n">
        <v>10</v>
      </c>
      <c r="E121" s="200" t="n">
        <v>17</v>
      </c>
      <c r="F121" s="200" t="n">
        <v>49</v>
      </c>
      <c r="G121" s="200" t="n">
        <v>92</v>
      </c>
      <c r="H121" s="200" t="n">
        <v>116</v>
      </c>
      <c r="I121" s="200" t="n">
        <v>133</v>
      </c>
      <c r="J121" s="200" t="n">
        <v>156</v>
      </c>
      <c r="K121" s="200" t="n">
        <v>172</v>
      </c>
      <c r="L121" s="200" t="n">
        <v>179</v>
      </c>
      <c r="M121" s="200" t="n">
        <v>193</v>
      </c>
      <c r="N121" s="200" t="n">
        <v>194</v>
      </c>
      <c r="O121" s="200" t="n">
        <v>181</v>
      </c>
      <c r="P121" s="200" t="n">
        <v>175</v>
      </c>
      <c r="Q121" s="200" t="n">
        <v>148</v>
      </c>
      <c r="R121" s="200" t="n">
        <v>106</v>
      </c>
    </row>
    <row r="122" customFormat="false" ht="11.25" hidden="false" customHeight="false" outlineLevel="0" collapsed="false">
      <c r="A122" s="201"/>
      <c r="B122" s="198" t="s">
        <v>96</v>
      </c>
      <c r="C122" s="200" t="n">
        <v>19</v>
      </c>
      <c r="D122" s="200" t="n">
        <v>17</v>
      </c>
      <c r="E122" s="200" t="n">
        <v>25</v>
      </c>
      <c r="F122" s="200" t="n">
        <v>78</v>
      </c>
      <c r="G122" s="200" t="n">
        <v>136</v>
      </c>
      <c r="H122" s="200" t="n">
        <v>167</v>
      </c>
      <c r="I122" s="200" t="n">
        <v>188</v>
      </c>
      <c r="J122" s="200" t="n">
        <v>224</v>
      </c>
      <c r="K122" s="200" t="n">
        <v>230</v>
      </c>
      <c r="L122" s="200" t="n">
        <v>235</v>
      </c>
      <c r="M122" s="200" t="n">
        <v>227</v>
      </c>
      <c r="N122" s="200" t="n">
        <v>224</v>
      </c>
      <c r="O122" s="200" t="n">
        <v>199</v>
      </c>
      <c r="P122" s="200" t="n">
        <v>197</v>
      </c>
      <c r="Q122" s="200" t="n">
        <v>183</v>
      </c>
      <c r="R122" s="200" t="n">
        <v>145</v>
      </c>
    </row>
    <row r="123" customFormat="false" ht="11.25" hidden="false" customHeight="false" outlineLevel="0" collapsed="false">
      <c r="A123" s="205"/>
      <c r="B123" s="206" t="s">
        <v>97</v>
      </c>
      <c r="C123" s="207" t="n">
        <v>19</v>
      </c>
      <c r="D123" s="207" t="n">
        <v>14</v>
      </c>
      <c r="E123" s="207" t="n">
        <v>21</v>
      </c>
      <c r="F123" s="207" t="n">
        <v>64</v>
      </c>
      <c r="G123" s="207" t="n">
        <v>114</v>
      </c>
      <c r="H123" s="207" t="n">
        <v>142</v>
      </c>
      <c r="I123" s="207" t="n">
        <v>168</v>
      </c>
      <c r="J123" s="207" t="n">
        <v>198</v>
      </c>
      <c r="K123" s="207" t="n">
        <v>209</v>
      </c>
      <c r="L123" s="207" t="n">
        <v>210</v>
      </c>
      <c r="M123" s="207" t="n">
        <v>210</v>
      </c>
      <c r="N123" s="207" t="n">
        <v>207</v>
      </c>
      <c r="O123" s="207" t="n">
        <v>185</v>
      </c>
      <c r="P123" s="207" t="n">
        <v>181</v>
      </c>
      <c r="Q123" s="207" t="n">
        <v>156</v>
      </c>
      <c r="R123" s="207" t="n">
        <v>127</v>
      </c>
    </row>
    <row r="124" customFormat="false" ht="11.25" hidden="false" customHeight="false" outlineLevel="0" collapsed="false">
      <c r="A124" s="201"/>
      <c r="B124" s="201"/>
      <c r="C124" s="202"/>
      <c r="D124" s="202"/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</row>
    <row r="125" customFormat="false" ht="11.25" hidden="false" customHeight="false" outlineLevel="0" collapsed="false">
      <c r="A125" s="201" t="s">
        <v>127</v>
      </c>
      <c r="B125" s="201"/>
    </row>
    <row r="126" customFormat="false" ht="11.25" hidden="false" customHeight="false" outlineLevel="0" collapsed="false">
      <c r="A126" s="208" t="s">
        <v>128</v>
      </c>
      <c r="B126" s="201"/>
    </row>
    <row r="127" customFormat="false" ht="11.25" hidden="false" customHeight="false" outlineLevel="0" collapsed="false">
      <c r="A127" s="201"/>
      <c r="B127" s="201"/>
    </row>
    <row r="128" customFormat="false" ht="11.25" hidden="false" customHeight="false" outlineLevel="0" collapsed="false">
      <c r="A128" s="201"/>
      <c r="B128" s="201"/>
    </row>
    <row r="129" customFormat="false" ht="11.25" hidden="false" customHeight="false" outlineLevel="0" collapsed="false">
      <c r="A129" s="201"/>
      <c r="B129" s="201"/>
    </row>
    <row r="130" customFormat="false" ht="11.25" hidden="false" customHeight="false" outlineLevel="0" collapsed="false">
      <c r="A130" s="201"/>
      <c r="B130" s="201"/>
    </row>
    <row r="131" customFormat="false" ht="11.25" hidden="false" customHeight="false" outlineLevel="0" collapsed="false">
      <c r="A131" s="201"/>
      <c r="B131" s="201"/>
    </row>
    <row r="132" customFormat="false" ht="11.25" hidden="false" customHeight="false" outlineLevel="0" collapsed="false">
      <c r="A132" s="201"/>
      <c r="B132" s="201"/>
    </row>
    <row r="133" customFormat="false" ht="11.25" hidden="false" customHeight="false" outlineLevel="0" collapsed="false">
      <c r="A133" s="201"/>
      <c r="B133" s="201"/>
    </row>
    <row r="134" customFormat="false" ht="11.25" hidden="false" customHeight="false" outlineLevel="0" collapsed="false">
      <c r="A134" s="201"/>
      <c r="B134" s="201"/>
    </row>
    <row r="135" customFormat="false" ht="11.25" hidden="false" customHeight="false" outlineLevel="0" collapsed="false">
      <c r="A135" s="201"/>
      <c r="B135" s="201"/>
    </row>
    <row r="136" customFormat="false" ht="11.25" hidden="false" customHeight="false" outlineLevel="0" collapsed="false">
      <c r="A136" s="201"/>
      <c r="B136" s="201"/>
    </row>
    <row r="137" customFormat="false" ht="11.25" hidden="false" customHeight="false" outlineLevel="0" collapsed="false">
      <c r="A137" s="201"/>
      <c r="B137" s="201"/>
    </row>
    <row r="138" customFormat="false" ht="11.25" hidden="false" customHeight="false" outlineLevel="0" collapsed="false">
      <c r="A138" s="201"/>
      <c r="B138" s="201"/>
    </row>
    <row r="139" customFormat="false" ht="11.25" hidden="false" customHeight="false" outlineLevel="0" collapsed="false">
      <c r="A139" s="201"/>
      <c r="B139" s="201"/>
    </row>
    <row r="140" customFormat="false" ht="11.25" hidden="false" customHeight="false" outlineLevel="0" collapsed="false">
      <c r="A140" s="201"/>
      <c r="B140" s="201"/>
    </row>
    <row r="141" customFormat="false" ht="11.25" hidden="false" customHeight="false" outlineLevel="0" collapsed="false">
      <c r="A141" s="201"/>
      <c r="B141" s="201"/>
    </row>
    <row r="142" customFormat="false" ht="11.25" hidden="false" customHeight="false" outlineLevel="0" collapsed="false">
      <c r="A142" s="201"/>
      <c r="B142" s="201"/>
    </row>
    <row r="143" customFormat="false" ht="11.25" hidden="false" customHeight="false" outlineLevel="0" collapsed="false">
      <c r="A143" s="201"/>
      <c r="B143" s="201"/>
    </row>
    <row r="144" customFormat="false" ht="11.25" hidden="false" customHeight="false" outlineLevel="0" collapsed="false">
      <c r="A144" s="201"/>
      <c r="B144" s="201"/>
    </row>
    <row r="145" customFormat="false" ht="11.25" hidden="false" customHeight="false" outlineLevel="0" collapsed="false">
      <c r="A145" s="201"/>
      <c r="B145" s="201"/>
    </row>
    <row r="146" customFormat="false" ht="11.25" hidden="false" customHeight="false" outlineLevel="0" collapsed="false">
      <c r="A146" s="201"/>
      <c r="B146" s="201"/>
    </row>
    <row r="147" customFormat="false" ht="11.25" hidden="false" customHeight="false" outlineLevel="0" collapsed="false">
      <c r="A147" s="201"/>
      <c r="B147" s="201"/>
    </row>
    <row r="148" customFormat="false" ht="11.25" hidden="false" customHeight="false" outlineLevel="0" collapsed="false">
      <c r="A148" s="201"/>
      <c r="B148" s="201"/>
    </row>
    <row r="149" customFormat="false" ht="11.25" hidden="false" customHeight="false" outlineLevel="0" collapsed="false">
      <c r="A149" s="201"/>
      <c r="B149" s="201"/>
    </row>
    <row r="150" customFormat="false" ht="11.25" hidden="false" customHeight="false" outlineLevel="0" collapsed="false">
      <c r="A150" s="201"/>
      <c r="B150" s="201"/>
    </row>
    <row r="151" customFormat="false" ht="11.25" hidden="false" customHeight="false" outlineLevel="0" collapsed="false">
      <c r="A151" s="201"/>
      <c r="B151" s="201"/>
    </row>
    <row r="152" customFormat="false" ht="11.25" hidden="false" customHeight="false" outlineLevel="0" collapsed="false">
      <c r="A152" s="201"/>
      <c r="B152" s="201"/>
    </row>
    <row r="153" customFormat="false" ht="11.25" hidden="false" customHeight="false" outlineLevel="0" collapsed="false">
      <c r="A153" s="201"/>
      <c r="B153" s="201"/>
    </row>
    <row r="154" customFormat="false" ht="11.25" hidden="false" customHeight="false" outlineLevel="0" collapsed="false">
      <c r="A154" s="201"/>
      <c r="B154" s="201"/>
    </row>
    <row r="155" customFormat="false" ht="11.25" hidden="false" customHeight="false" outlineLevel="0" collapsed="false">
      <c r="A155" s="201"/>
      <c r="B155" s="201"/>
    </row>
    <row r="156" customFormat="false" ht="11.25" hidden="false" customHeight="false" outlineLevel="0" collapsed="false">
      <c r="A156" s="201"/>
      <c r="B156" s="201"/>
    </row>
    <row r="157" customFormat="false" ht="11.25" hidden="false" customHeight="false" outlineLevel="0" collapsed="false">
      <c r="A157" s="201"/>
      <c r="B157" s="201"/>
    </row>
    <row r="158" customFormat="false" ht="11.25" hidden="false" customHeight="false" outlineLevel="0" collapsed="false">
      <c r="A158" s="201"/>
      <c r="B158" s="201"/>
    </row>
    <row r="159" customFormat="false" ht="11.25" hidden="false" customHeight="false" outlineLevel="0" collapsed="false">
      <c r="A159" s="201"/>
      <c r="B159" s="201"/>
    </row>
    <row r="160" customFormat="false" ht="11.25" hidden="false" customHeight="false" outlineLevel="0" collapsed="false">
      <c r="A160" s="201"/>
      <c r="B160" s="201"/>
    </row>
    <row r="161" customFormat="false" ht="11.25" hidden="false" customHeight="false" outlineLevel="0" collapsed="false">
      <c r="A161" s="201"/>
      <c r="B161" s="201"/>
    </row>
    <row r="162" customFormat="false" ht="11.25" hidden="false" customHeight="false" outlineLevel="0" collapsed="false">
      <c r="A162" s="201"/>
      <c r="B162" s="201"/>
    </row>
    <row r="163" customFormat="false" ht="11.25" hidden="false" customHeight="false" outlineLevel="0" collapsed="false">
      <c r="A163" s="201"/>
      <c r="B163" s="201"/>
    </row>
    <row r="164" customFormat="false" ht="11.25" hidden="false" customHeight="false" outlineLevel="0" collapsed="false">
      <c r="A164" s="201"/>
      <c r="B164" s="201"/>
    </row>
    <row r="165" customFormat="false" ht="11.25" hidden="false" customHeight="false" outlineLevel="0" collapsed="false">
      <c r="A165" s="201"/>
      <c r="B165" s="201"/>
    </row>
    <row r="166" customFormat="false" ht="11.25" hidden="false" customHeight="false" outlineLevel="0" collapsed="false">
      <c r="A166" s="201"/>
      <c r="B166" s="201"/>
    </row>
    <row r="167" customFormat="false" ht="11.25" hidden="false" customHeight="false" outlineLevel="0" collapsed="false">
      <c r="A167" s="201"/>
      <c r="B167" s="201"/>
    </row>
    <row r="168" customFormat="false" ht="11.25" hidden="false" customHeight="false" outlineLevel="0" collapsed="false">
      <c r="A168" s="201"/>
      <c r="B168" s="201"/>
    </row>
    <row r="169" customFormat="false" ht="11.25" hidden="false" customHeight="false" outlineLevel="0" collapsed="false">
      <c r="A169" s="201"/>
      <c r="B169" s="201"/>
    </row>
    <row r="170" customFormat="false" ht="11.25" hidden="false" customHeight="false" outlineLevel="0" collapsed="false">
      <c r="A170" s="201"/>
      <c r="B170" s="201"/>
    </row>
    <row r="171" customFormat="false" ht="11.25" hidden="false" customHeight="false" outlineLevel="0" collapsed="false">
      <c r="A171" s="201"/>
      <c r="B171" s="201"/>
    </row>
    <row r="172" customFormat="false" ht="11.25" hidden="false" customHeight="false" outlineLevel="0" collapsed="false">
      <c r="A172" s="201"/>
      <c r="B172" s="201"/>
    </row>
    <row r="173" customFormat="false" ht="11.25" hidden="false" customHeight="false" outlineLevel="0" collapsed="false">
      <c r="A173" s="201"/>
      <c r="B173" s="201"/>
    </row>
    <row r="174" customFormat="false" ht="11.25" hidden="false" customHeight="false" outlineLevel="0" collapsed="false">
      <c r="A174" s="201"/>
      <c r="B174" s="201"/>
    </row>
    <row r="175" customFormat="false" ht="11.25" hidden="false" customHeight="false" outlineLevel="0" collapsed="false">
      <c r="A175" s="201"/>
      <c r="B175" s="201"/>
    </row>
    <row r="176" customFormat="false" ht="11.25" hidden="false" customHeight="false" outlineLevel="0" collapsed="false">
      <c r="A176" s="201"/>
      <c r="B176" s="201"/>
    </row>
    <row r="177" customFormat="false" ht="11.25" hidden="false" customHeight="false" outlineLevel="0" collapsed="false">
      <c r="A177" s="201"/>
      <c r="B177" s="201"/>
    </row>
    <row r="178" customFormat="false" ht="11.25" hidden="false" customHeight="false" outlineLevel="0" collapsed="false">
      <c r="A178" s="201"/>
      <c r="B178" s="201"/>
    </row>
    <row r="179" customFormat="false" ht="11.25" hidden="false" customHeight="false" outlineLevel="0" collapsed="false">
      <c r="A179" s="201"/>
      <c r="B179" s="201"/>
    </row>
    <row r="180" customFormat="false" ht="11.25" hidden="false" customHeight="false" outlineLevel="0" collapsed="false">
      <c r="A180" s="201"/>
      <c r="B180" s="201"/>
    </row>
    <row r="181" customFormat="false" ht="11.25" hidden="false" customHeight="false" outlineLevel="0" collapsed="false">
      <c r="A181" s="201"/>
      <c r="B181" s="201"/>
    </row>
    <row r="182" customFormat="false" ht="11.25" hidden="false" customHeight="false" outlineLevel="0" collapsed="false">
      <c r="A182" s="201"/>
      <c r="B182" s="201"/>
    </row>
    <row r="183" customFormat="false" ht="11.25" hidden="false" customHeight="false" outlineLevel="0" collapsed="false">
      <c r="A183" s="201"/>
      <c r="B183" s="201"/>
    </row>
    <row r="184" customFormat="false" ht="11.25" hidden="false" customHeight="false" outlineLevel="0" collapsed="false">
      <c r="A184" s="201"/>
      <c r="B184" s="201"/>
    </row>
    <row r="185" customFormat="false" ht="11.25" hidden="false" customHeight="false" outlineLevel="0" collapsed="false">
      <c r="A185" s="201"/>
      <c r="B185" s="201"/>
    </row>
    <row r="186" customFormat="false" ht="11.25" hidden="false" customHeight="false" outlineLevel="0" collapsed="false">
      <c r="A186" s="201"/>
      <c r="B186" s="201"/>
    </row>
    <row r="187" customFormat="false" ht="11.25" hidden="false" customHeight="false" outlineLevel="0" collapsed="false">
      <c r="A187" s="201"/>
      <c r="B187" s="201"/>
    </row>
    <row r="188" customFormat="false" ht="11.25" hidden="false" customHeight="false" outlineLevel="0" collapsed="false">
      <c r="A188" s="201"/>
      <c r="B188" s="201"/>
    </row>
    <row r="189" customFormat="false" ht="11.25" hidden="false" customHeight="false" outlineLevel="0" collapsed="false">
      <c r="A189" s="201"/>
      <c r="B189" s="201"/>
    </row>
    <row r="190" customFormat="false" ht="11.25" hidden="false" customHeight="false" outlineLevel="0" collapsed="false">
      <c r="A190" s="201"/>
      <c r="B190" s="201"/>
    </row>
    <row r="191" customFormat="false" ht="11.25" hidden="false" customHeight="false" outlineLevel="0" collapsed="false">
      <c r="A191" s="201"/>
      <c r="B191" s="201"/>
    </row>
    <row r="192" customFormat="false" ht="11.25" hidden="false" customHeight="false" outlineLevel="0" collapsed="false">
      <c r="A192" s="201"/>
      <c r="B192" s="201"/>
    </row>
    <row r="193" customFormat="false" ht="11.25" hidden="false" customHeight="false" outlineLevel="0" collapsed="false">
      <c r="A193" s="201"/>
      <c r="B193" s="201"/>
    </row>
    <row r="194" customFormat="false" ht="11.25" hidden="false" customHeight="false" outlineLevel="0" collapsed="false">
      <c r="A194" s="201"/>
      <c r="B194" s="201"/>
    </row>
    <row r="195" customFormat="false" ht="11.25" hidden="false" customHeight="false" outlineLevel="0" collapsed="false">
      <c r="A195" s="201"/>
      <c r="B195" s="201"/>
    </row>
    <row r="196" customFormat="false" ht="11.25" hidden="false" customHeight="false" outlineLevel="0" collapsed="false">
      <c r="A196" s="201"/>
      <c r="B196" s="201"/>
    </row>
    <row r="197" customFormat="false" ht="11.25" hidden="false" customHeight="false" outlineLevel="0" collapsed="false">
      <c r="A197" s="201"/>
      <c r="B197" s="201"/>
    </row>
    <row r="198" customFormat="false" ht="11.25" hidden="false" customHeight="false" outlineLevel="0" collapsed="false">
      <c r="A198" s="201"/>
      <c r="B198" s="201"/>
    </row>
    <row r="199" customFormat="false" ht="11.25" hidden="false" customHeight="false" outlineLevel="0" collapsed="false">
      <c r="A199" s="201"/>
      <c r="B199" s="201"/>
    </row>
    <row r="200" customFormat="false" ht="11.25" hidden="false" customHeight="false" outlineLevel="0" collapsed="false">
      <c r="A200" s="201"/>
      <c r="B200" s="201"/>
    </row>
    <row r="201" customFormat="false" ht="11.25" hidden="false" customHeight="false" outlineLevel="0" collapsed="false">
      <c r="A201" s="201"/>
      <c r="B201" s="201"/>
    </row>
    <row r="202" customFormat="false" ht="11.25" hidden="false" customHeight="false" outlineLevel="0" collapsed="false">
      <c r="A202" s="201"/>
      <c r="B202" s="201"/>
    </row>
    <row r="203" customFormat="false" ht="11.25" hidden="false" customHeight="false" outlineLevel="0" collapsed="false">
      <c r="A203" s="201"/>
      <c r="B203" s="201"/>
    </row>
    <row r="204" customFormat="false" ht="11.25" hidden="false" customHeight="false" outlineLevel="0" collapsed="false">
      <c r="A204" s="201"/>
      <c r="B204" s="201"/>
    </row>
    <row r="205" customFormat="false" ht="11.25" hidden="false" customHeight="false" outlineLevel="0" collapsed="false">
      <c r="A205" s="201"/>
      <c r="B205" s="201"/>
    </row>
    <row r="206" customFormat="false" ht="11.25" hidden="false" customHeight="false" outlineLevel="0" collapsed="false">
      <c r="A206" s="201"/>
      <c r="B206" s="201"/>
    </row>
    <row r="207" customFormat="false" ht="11.25" hidden="false" customHeight="false" outlineLevel="0" collapsed="false">
      <c r="A207" s="201"/>
      <c r="B207" s="201"/>
    </row>
    <row r="208" customFormat="false" ht="11.25" hidden="false" customHeight="false" outlineLevel="0" collapsed="false">
      <c r="A208" s="201"/>
      <c r="B208" s="201"/>
    </row>
    <row r="209" customFormat="false" ht="11.25" hidden="false" customHeight="false" outlineLevel="0" collapsed="false">
      <c r="A209" s="201"/>
      <c r="B209" s="201"/>
    </row>
    <row r="210" customFormat="false" ht="11.25" hidden="false" customHeight="false" outlineLevel="0" collapsed="false">
      <c r="A210" s="201"/>
      <c r="B210" s="201"/>
    </row>
    <row r="211" customFormat="false" ht="11.25" hidden="false" customHeight="false" outlineLevel="0" collapsed="false">
      <c r="A211" s="201"/>
      <c r="B211" s="201"/>
    </row>
    <row r="212" customFormat="false" ht="11.25" hidden="false" customHeight="false" outlineLevel="0" collapsed="false">
      <c r="A212" s="201"/>
      <c r="B212" s="201"/>
    </row>
    <row r="213" customFormat="false" ht="11.25" hidden="false" customHeight="false" outlineLevel="0" collapsed="false">
      <c r="A213" s="201"/>
      <c r="B213" s="201"/>
    </row>
    <row r="214" customFormat="false" ht="11.25" hidden="false" customHeight="false" outlineLevel="0" collapsed="false">
      <c r="A214" s="201"/>
      <c r="B214" s="201"/>
    </row>
    <row r="215" customFormat="false" ht="11.25" hidden="false" customHeight="false" outlineLevel="0" collapsed="false">
      <c r="A215" s="201"/>
      <c r="B215" s="201"/>
    </row>
    <row r="216" customFormat="false" ht="11.25" hidden="false" customHeight="false" outlineLevel="0" collapsed="false">
      <c r="A216" s="201"/>
      <c r="B216" s="201"/>
    </row>
    <row r="217" customFormat="false" ht="11.25" hidden="false" customHeight="false" outlineLevel="0" collapsed="false">
      <c r="A217" s="201"/>
      <c r="B217" s="201"/>
    </row>
  </sheetData>
  <mergeCells count="2">
    <mergeCell ref="A4:A6"/>
    <mergeCell ref="B5:B6"/>
  </mergeCells>
  <hyperlinks>
    <hyperlink ref="A4" r:id="rId1" display="Län, landsdel&#10;County, region"/>
    <hyperlink ref="B4" r:id="rId2" display="Ägarkategori&#10;"/>
    <hyperlink ref="B5" r:id="rId3" display="Ownership&#10;catego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2" width="9.74"/>
    <col collapsed="false" customWidth="true" hidden="false" outlineLevel="0" max="2" min="2" style="182" width="13.24"/>
    <col collapsed="false" customWidth="true" hidden="false" outlineLevel="0" max="3" min="3" style="182" width="3.74"/>
    <col collapsed="false" customWidth="true" hidden="false" outlineLevel="0" max="4" min="4" style="182" width="4.62"/>
    <col collapsed="false" customWidth="true" hidden="false" outlineLevel="0" max="6" min="5" style="182" width="4.49"/>
    <col collapsed="false" customWidth="true" hidden="false" outlineLevel="0" max="7" min="7" style="182" width="4.74"/>
    <col collapsed="false" customWidth="true" hidden="false" outlineLevel="0" max="8" min="8" style="182" width="4.87"/>
    <col collapsed="false" customWidth="true" hidden="false" outlineLevel="0" max="11" min="9" style="182" width="4.74"/>
    <col collapsed="false" customWidth="true" hidden="false" outlineLevel="0" max="12" min="12" style="182" width="4.49"/>
    <col collapsed="false" customWidth="true" hidden="false" outlineLevel="0" max="17" min="13" style="182" width="5.74"/>
    <col collapsed="false" customWidth="true" hidden="false" outlineLevel="0" max="18" min="18" style="182" width="6.24"/>
    <col collapsed="false" customWidth="false" hidden="false" outlineLevel="0" max="257" min="19" style="182" width="8.99"/>
  </cols>
  <sheetData>
    <row r="1" customFormat="false" ht="11.25" hidden="false" customHeight="false" outlineLevel="0" collapsed="false">
      <c r="A1" s="183" t="s">
        <v>129</v>
      </c>
    </row>
    <row r="2" customFormat="false" ht="11.25" hidden="false" customHeight="false" outlineLevel="0" collapsed="false">
      <c r="A2" s="184" t="s">
        <v>130</v>
      </c>
      <c r="B2" s="185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</row>
    <row r="3" customFormat="false" ht="11.25" hidden="false" customHeight="false" outlineLevel="0" collapsed="false">
      <c r="A3" s="187"/>
      <c r="B3" s="188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6"/>
    </row>
    <row r="4" customFormat="false" ht="22.5" hidden="false" customHeight="true" outlineLevel="0" collapsed="false">
      <c r="A4" s="189" t="s">
        <v>90</v>
      </c>
      <c r="B4" s="190" t="s">
        <v>91</v>
      </c>
      <c r="C4" s="191" t="s">
        <v>92</v>
      </c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3" t="s">
        <v>2</v>
      </c>
      <c r="S4" s="186"/>
    </row>
    <row r="5" customFormat="false" ht="11.25" hidden="false" customHeight="true" outlineLevel="0" collapsed="false">
      <c r="A5" s="189"/>
      <c r="B5" s="194" t="s">
        <v>93</v>
      </c>
      <c r="C5" s="191" t="s">
        <v>4</v>
      </c>
      <c r="D5" s="195" t="s">
        <v>5</v>
      </c>
      <c r="E5" s="191" t="s">
        <v>6</v>
      </c>
      <c r="F5" s="191" t="s">
        <v>7</v>
      </c>
      <c r="G5" s="191" t="s">
        <v>8</v>
      </c>
      <c r="H5" s="191" t="s">
        <v>9</v>
      </c>
      <c r="I5" s="191" t="s">
        <v>10</v>
      </c>
      <c r="J5" s="191" t="s">
        <v>11</v>
      </c>
      <c r="K5" s="191" t="s">
        <v>12</v>
      </c>
      <c r="L5" s="191" t="s">
        <v>13</v>
      </c>
      <c r="M5" s="191" t="s">
        <v>14</v>
      </c>
      <c r="N5" s="191" t="s">
        <v>15</v>
      </c>
      <c r="O5" s="191" t="s">
        <v>16</v>
      </c>
      <c r="P5" s="191" t="s">
        <v>17</v>
      </c>
      <c r="Q5" s="191" t="s">
        <v>18</v>
      </c>
      <c r="R5" s="196" t="s">
        <v>19</v>
      </c>
      <c r="S5" s="186"/>
    </row>
    <row r="6" customFormat="false" ht="11.25" hidden="false" customHeight="false" outlineLevel="0" collapsed="false">
      <c r="A6" s="189"/>
      <c r="B6" s="194"/>
      <c r="C6" s="197" t="s">
        <v>21</v>
      </c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</row>
    <row r="8" customFormat="false" ht="23.25" hidden="false" customHeight="true" outlineLevel="0" collapsed="false">
      <c r="A8" s="198" t="s">
        <v>94</v>
      </c>
      <c r="B8" s="199" t="s">
        <v>95</v>
      </c>
      <c r="C8" s="200" t="n">
        <v>18</v>
      </c>
      <c r="D8" s="200" t="n">
        <v>10</v>
      </c>
      <c r="E8" s="200" t="n">
        <v>9</v>
      </c>
      <c r="F8" s="200" t="n">
        <v>18</v>
      </c>
      <c r="G8" s="200" t="n">
        <v>37</v>
      </c>
      <c r="H8" s="200" t="n">
        <v>63</v>
      </c>
      <c r="I8" s="200" t="n">
        <v>86</v>
      </c>
      <c r="J8" s="200" t="n">
        <v>92</v>
      </c>
      <c r="K8" s="200" t="n">
        <v>96</v>
      </c>
      <c r="L8" s="200" t="n">
        <v>110</v>
      </c>
      <c r="M8" s="200" t="n">
        <v>120</v>
      </c>
      <c r="N8" s="200" t="n">
        <v>127</v>
      </c>
      <c r="O8" s="200" t="n">
        <v>133</v>
      </c>
      <c r="P8" s="200" t="n">
        <v>141</v>
      </c>
      <c r="Q8" s="200" t="n">
        <v>112</v>
      </c>
      <c r="R8" s="200" t="n">
        <v>71</v>
      </c>
    </row>
    <row r="9" customFormat="false" ht="11.25" hidden="false" customHeight="false" outlineLevel="0" collapsed="false">
      <c r="A9" s="201"/>
      <c r="B9" s="198" t="s">
        <v>96</v>
      </c>
      <c r="C9" s="200" t="n">
        <v>16</v>
      </c>
      <c r="D9" s="200" t="n">
        <v>8</v>
      </c>
      <c r="E9" s="200" t="n">
        <v>9</v>
      </c>
      <c r="F9" s="200" t="n">
        <v>31</v>
      </c>
      <c r="G9" s="200" t="n">
        <v>41</v>
      </c>
      <c r="H9" s="200" t="n">
        <v>65</v>
      </c>
      <c r="I9" s="200" t="n">
        <v>87</v>
      </c>
      <c r="J9" s="200" t="n">
        <v>93</v>
      </c>
      <c r="K9" s="200" t="n">
        <v>110</v>
      </c>
      <c r="L9" s="200" t="n">
        <v>108</v>
      </c>
      <c r="M9" s="200" t="n">
        <v>129</v>
      </c>
      <c r="N9" s="200" t="n">
        <v>133</v>
      </c>
      <c r="O9" s="200" t="n">
        <v>151</v>
      </c>
      <c r="P9" s="200" t="n">
        <v>137</v>
      </c>
      <c r="Q9" s="200" t="n">
        <v>134</v>
      </c>
      <c r="R9" s="200" t="n">
        <v>82</v>
      </c>
    </row>
    <row r="10" customFormat="false" ht="11.25" hidden="false" customHeight="false" outlineLevel="0" collapsed="false">
      <c r="A10" s="201"/>
      <c r="B10" s="198" t="s">
        <v>97</v>
      </c>
      <c r="C10" s="200" t="n">
        <v>17</v>
      </c>
      <c r="D10" s="200" t="n">
        <v>9</v>
      </c>
      <c r="E10" s="200" t="n">
        <v>9</v>
      </c>
      <c r="F10" s="200" t="n">
        <v>22</v>
      </c>
      <c r="G10" s="200" t="n">
        <v>38</v>
      </c>
      <c r="H10" s="200" t="n">
        <v>64</v>
      </c>
      <c r="I10" s="200" t="n">
        <v>86</v>
      </c>
      <c r="J10" s="200" t="n">
        <v>92</v>
      </c>
      <c r="K10" s="200" t="n">
        <v>101</v>
      </c>
      <c r="L10" s="200" t="n">
        <v>109</v>
      </c>
      <c r="M10" s="200" t="n">
        <v>123</v>
      </c>
      <c r="N10" s="200" t="n">
        <v>129</v>
      </c>
      <c r="O10" s="200" t="n">
        <v>139</v>
      </c>
      <c r="P10" s="200" t="n">
        <v>139</v>
      </c>
      <c r="Q10" s="200" t="n">
        <v>118</v>
      </c>
      <c r="R10" s="200" t="n">
        <v>75</v>
      </c>
    </row>
    <row r="11" customFormat="false" ht="11.25" hidden="false" customHeight="false" outlineLevel="0" collapsed="false">
      <c r="A11" s="201"/>
      <c r="B11" s="201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</row>
    <row r="12" customFormat="false" ht="22.5" hidden="false" customHeight="true" outlineLevel="0" collapsed="false">
      <c r="A12" s="198" t="s">
        <v>98</v>
      </c>
      <c r="B12" s="199" t="s">
        <v>95</v>
      </c>
      <c r="C12" s="200" t="n">
        <v>14</v>
      </c>
      <c r="D12" s="200" t="n">
        <v>6</v>
      </c>
      <c r="E12" s="200" t="n">
        <v>14</v>
      </c>
      <c r="F12" s="200" t="n">
        <v>24</v>
      </c>
      <c r="G12" s="200" t="n">
        <v>53</v>
      </c>
      <c r="H12" s="200" t="n">
        <v>86</v>
      </c>
      <c r="I12" s="200" t="n">
        <v>96</v>
      </c>
      <c r="J12" s="200" t="n">
        <v>109</v>
      </c>
      <c r="K12" s="200" t="n">
        <v>138</v>
      </c>
      <c r="L12" s="200" t="n">
        <v>129</v>
      </c>
      <c r="M12" s="200" t="n">
        <v>147</v>
      </c>
      <c r="N12" s="200" t="n">
        <v>161</v>
      </c>
      <c r="O12" s="200" t="n">
        <v>169</v>
      </c>
      <c r="P12" s="200" t="n">
        <v>170</v>
      </c>
      <c r="Q12" s="200" t="n">
        <v>164</v>
      </c>
      <c r="R12" s="200" t="n">
        <v>91</v>
      </c>
    </row>
    <row r="13" customFormat="false" ht="11.25" hidden="false" customHeight="false" outlineLevel="0" collapsed="false">
      <c r="A13" s="201"/>
      <c r="B13" s="198" t="s">
        <v>96</v>
      </c>
      <c r="C13" s="200" t="n">
        <v>13</v>
      </c>
      <c r="D13" s="200" t="n">
        <v>10</v>
      </c>
      <c r="E13" s="200" t="n">
        <v>10</v>
      </c>
      <c r="F13" s="200" t="n">
        <v>36</v>
      </c>
      <c r="G13" s="200" t="n">
        <v>66</v>
      </c>
      <c r="H13" s="200" t="n">
        <v>103</v>
      </c>
      <c r="I13" s="200" t="n">
        <v>131</v>
      </c>
      <c r="J13" s="200" t="n">
        <v>135</v>
      </c>
      <c r="K13" s="200" t="n">
        <v>155</v>
      </c>
      <c r="L13" s="200" t="n">
        <v>160</v>
      </c>
      <c r="M13" s="200" t="n">
        <v>151</v>
      </c>
      <c r="N13" s="200" t="n">
        <v>150</v>
      </c>
      <c r="O13" s="200" t="n">
        <v>165</v>
      </c>
      <c r="P13" s="200" t="n">
        <v>179</v>
      </c>
      <c r="Q13" s="200" t="n">
        <v>183</v>
      </c>
      <c r="R13" s="200" t="n">
        <v>101</v>
      </c>
    </row>
    <row r="14" customFormat="false" ht="11.25" hidden="false" customHeight="false" outlineLevel="0" collapsed="false">
      <c r="A14" s="201"/>
      <c r="B14" s="198" t="s">
        <v>97</v>
      </c>
      <c r="C14" s="200" t="n">
        <v>13</v>
      </c>
      <c r="D14" s="200" t="n">
        <v>8</v>
      </c>
      <c r="E14" s="200" t="n">
        <v>12</v>
      </c>
      <c r="F14" s="200" t="n">
        <v>29</v>
      </c>
      <c r="G14" s="200" t="n">
        <v>57</v>
      </c>
      <c r="H14" s="200" t="n">
        <v>91</v>
      </c>
      <c r="I14" s="200" t="n">
        <v>111</v>
      </c>
      <c r="J14" s="200" t="n">
        <v>120</v>
      </c>
      <c r="K14" s="200" t="n">
        <v>148</v>
      </c>
      <c r="L14" s="200" t="n">
        <v>143</v>
      </c>
      <c r="M14" s="200" t="n">
        <v>149</v>
      </c>
      <c r="N14" s="200" t="n">
        <v>156</v>
      </c>
      <c r="O14" s="200" t="n">
        <v>167</v>
      </c>
      <c r="P14" s="200" t="n">
        <v>173</v>
      </c>
      <c r="Q14" s="200" t="n">
        <v>168</v>
      </c>
      <c r="R14" s="200" t="n">
        <v>95</v>
      </c>
    </row>
    <row r="15" customFormat="false" ht="11.25" hidden="false" customHeight="false" outlineLevel="0" collapsed="false">
      <c r="A15" s="201"/>
      <c r="B15" s="201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</row>
    <row r="16" customFormat="false" ht="23.25" hidden="false" customHeight="true" outlineLevel="0" collapsed="false">
      <c r="A16" s="198" t="s">
        <v>99</v>
      </c>
      <c r="B16" s="199" t="s">
        <v>95</v>
      </c>
      <c r="C16" s="200" t="n">
        <v>14</v>
      </c>
      <c r="D16" s="200" t="n">
        <v>6</v>
      </c>
      <c r="E16" s="200" t="n">
        <v>14</v>
      </c>
      <c r="F16" s="200" t="n">
        <v>33</v>
      </c>
      <c r="G16" s="200" t="n">
        <v>69</v>
      </c>
      <c r="H16" s="200" t="n">
        <v>101</v>
      </c>
      <c r="I16" s="200" t="n">
        <v>114</v>
      </c>
      <c r="J16" s="200" t="n">
        <v>125</v>
      </c>
      <c r="K16" s="200" t="n">
        <v>137</v>
      </c>
      <c r="L16" s="200" t="n">
        <v>181</v>
      </c>
      <c r="M16" s="200" t="n">
        <v>174</v>
      </c>
      <c r="N16" s="200" t="n">
        <v>186</v>
      </c>
      <c r="O16" s="200" t="n">
        <v>183</v>
      </c>
      <c r="P16" s="200" t="n">
        <v>176</v>
      </c>
      <c r="Q16" s="200" t="n">
        <v>144</v>
      </c>
      <c r="R16" s="200" t="n">
        <v>105</v>
      </c>
    </row>
    <row r="17" customFormat="false" ht="11.25" hidden="false" customHeight="false" outlineLevel="0" collapsed="false">
      <c r="A17" s="201"/>
      <c r="B17" s="198" t="s">
        <v>96</v>
      </c>
      <c r="C17" s="200" t="n">
        <v>15</v>
      </c>
      <c r="D17" s="200" t="n">
        <v>8</v>
      </c>
      <c r="E17" s="200" t="n">
        <v>16</v>
      </c>
      <c r="F17" s="200" t="n">
        <v>37</v>
      </c>
      <c r="G17" s="200" t="n">
        <v>73</v>
      </c>
      <c r="H17" s="200" t="n">
        <v>112</v>
      </c>
      <c r="I17" s="200" t="n">
        <v>142</v>
      </c>
      <c r="J17" s="200" t="n">
        <v>137</v>
      </c>
      <c r="K17" s="200" t="n">
        <v>147</v>
      </c>
      <c r="L17" s="200" t="n">
        <v>165</v>
      </c>
      <c r="M17" s="200" t="n">
        <v>177</v>
      </c>
      <c r="N17" s="200" t="n">
        <v>194</v>
      </c>
      <c r="O17" s="200" t="n">
        <v>201</v>
      </c>
      <c r="P17" s="200" t="n">
        <v>210</v>
      </c>
      <c r="Q17" s="200" t="n">
        <v>173</v>
      </c>
      <c r="R17" s="200" t="n">
        <v>121</v>
      </c>
    </row>
    <row r="18" customFormat="false" ht="11.25" hidden="false" customHeight="false" outlineLevel="0" collapsed="false">
      <c r="A18" s="201"/>
      <c r="B18" s="198" t="s">
        <v>97</v>
      </c>
      <c r="C18" s="200" t="n">
        <v>14</v>
      </c>
      <c r="D18" s="200" t="n">
        <v>7</v>
      </c>
      <c r="E18" s="200" t="n">
        <v>15</v>
      </c>
      <c r="F18" s="200" t="n">
        <v>34</v>
      </c>
      <c r="G18" s="200" t="n">
        <v>70</v>
      </c>
      <c r="H18" s="200" t="n">
        <v>106</v>
      </c>
      <c r="I18" s="200" t="n">
        <v>128</v>
      </c>
      <c r="J18" s="200" t="n">
        <v>131</v>
      </c>
      <c r="K18" s="200" t="n">
        <v>142</v>
      </c>
      <c r="L18" s="200" t="n">
        <v>175</v>
      </c>
      <c r="M18" s="200" t="n">
        <v>175</v>
      </c>
      <c r="N18" s="200" t="n">
        <v>190</v>
      </c>
      <c r="O18" s="200" t="n">
        <v>192</v>
      </c>
      <c r="P18" s="200" t="n">
        <v>191</v>
      </c>
      <c r="Q18" s="200" t="n">
        <v>156</v>
      </c>
      <c r="R18" s="200" t="n">
        <v>112</v>
      </c>
    </row>
    <row r="19" customFormat="false" ht="11.25" hidden="false" customHeight="false" outlineLevel="0" collapsed="false">
      <c r="A19" s="201"/>
      <c r="B19" s="201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</row>
    <row r="20" customFormat="false" ht="22.5" hidden="false" customHeight="true" outlineLevel="0" collapsed="false">
      <c r="A20" s="198" t="s">
        <v>100</v>
      </c>
      <c r="B20" s="199" t="s">
        <v>95</v>
      </c>
      <c r="C20" s="200" t="n">
        <v>14</v>
      </c>
      <c r="D20" s="200" t="n">
        <v>8</v>
      </c>
      <c r="E20" s="200" t="n">
        <v>18</v>
      </c>
      <c r="F20" s="200" t="n">
        <v>54</v>
      </c>
      <c r="G20" s="200" t="n">
        <v>101</v>
      </c>
      <c r="H20" s="200" t="n">
        <v>104</v>
      </c>
      <c r="I20" s="200" t="n">
        <v>141</v>
      </c>
      <c r="J20" s="200" t="n">
        <v>171</v>
      </c>
      <c r="K20" s="200" t="n">
        <v>179</v>
      </c>
      <c r="L20" s="200" t="n">
        <v>195</v>
      </c>
      <c r="M20" s="200" t="n">
        <v>217</v>
      </c>
      <c r="N20" s="200" t="n">
        <v>252</v>
      </c>
      <c r="O20" s="200" t="n">
        <v>246</v>
      </c>
      <c r="P20" s="200" t="n">
        <v>231</v>
      </c>
      <c r="Q20" s="200" t="s">
        <v>101</v>
      </c>
      <c r="R20" s="200" t="n">
        <v>120</v>
      </c>
    </row>
    <row r="21" customFormat="false" ht="11.25" hidden="false" customHeight="false" outlineLevel="0" collapsed="false">
      <c r="A21" s="201"/>
      <c r="B21" s="198" t="s">
        <v>96</v>
      </c>
      <c r="C21" s="200" t="n">
        <v>11</v>
      </c>
      <c r="D21" s="200" t="n">
        <v>14</v>
      </c>
      <c r="E21" s="200" t="n">
        <v>26</v>
      </c>
      <c r="F21" s="200" t="n">
        <v>66</v>
      </c>
      <c r="G21" s="200" t="n">
        <v>106</v>
      </c>
      <c r="H21" s="200" t="n">
        <v>160</v>
      </c>
      <c r="I21" s="200" t="n">
        <v>206</v>
      </c>
      <c r="J21" s="200" t="n">
        <v>199</v>
      </c>
      <c r="K21" s="200" t="n">
        <v>233</v>
      </c>
      <c r="L21" s="200" t="n">
        <v>202</v>
      </c>
      <c r="M21" s="200" t="n">
        <v>241</v>
      </c>
      <c r="N21" s="200" t="n">
        <v>244</v>
      </c>
      <c r="O21" s="200" t="n">
        <v>271</v>
      </c>
      <c r="P21" s="200" t="n">
        <v>206</v>
      </c>
      <c r="Q21" s="200" t="s">
        <v>101</v>
      </c>
      <c r="R21" s="200" t="n">
        <v>136</v>
      </c>
    </row>
    <row r="22" customFormat="false" ht="11.25" hidden="false" customHeight="false" outlineLevel="0" collapsed="false">
      <c r="A22" s="201"/>
      <c r="B22" s="198" t="s">
        <v>97</v>
      </c>
      <c r="C22" s="200" t="n">
        <v>13</v>
      </c>
      <c r="D22" s="200" t="n">
        <v>11</v>
      </c>
      <c r="E22" s="200" t="n">
        <v>22</v>
      </c>
      <c r="F22" s="200" t="n">
        <v>59</v>
      </c>
      <c r="G22" s="200" t="n">
        <v>103</v>
      </c>
      <c r="H22" s="200" t="n">
        <v>126</v>
      </c>
      <c r="I22" s="200" t="n">
        <v>171</v>
      </c>
      <c r="J22" s="200" t="n">
        <v>184</v>
      </c>
      <c r="K22" s="200" t="n">
        <v>205</v>
      </c>
      <c r="L22" s="200" t="n">
        <v>198</v>
      </c>
      <c r="M22" s="200" t="n">
        <v>227</v>
      </c>
      <c r="N22" s="200" t="n">
        <v>248</v>
      </c>
      <c r="O22" s="200" t="n">
        <v>257</v>
      </c>
      <c r="P22" s="200" t="n">
        <v>222</v>
      </c>
      <c r="Q22" s="200" t="s">
        <v>101</v>
      </c>
      <c r="R22" s="200" t="n">
        <v>127</v>
      </c>
    </row>
    <row r="23" customFormat="false" ht="11.25" hidden="false" customHeight="false" outlineLevel="0" collapsed="false">
      <c r="A23" s="201"/>
      <c r="B23" s="201"/>
      <c r="C23" s="202"/>
      <c r="D23" s="202"/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</row>
    <row r="24" customFormat="false" ht="24.75" hidden="false" customHeight="true" outlineLevel="0" collapsed="false">
      <c r="A24" s="198" t="s">
        <v>102</v>
      </c>
      <c r="B24" s="199" t="s">
        <v>95</v>
      </c>
      <c r="C24" s="200" t="n">
        <v>33</v>
      </c>
      <c r="D24" s="200" t="n">
        <v>13</v>
      </c>
      <c r="E24" s="200" t="n">
        <v>22</v>
      </c>
      <c r="F24" s="200" t="n">
        <v>65</v>
      </c>
      <c r="G24" s="200" t="n">
        <v>126</v>
      </c>
      <c r="H24" s="200" t="n">
        <v>156</v>
      </c>
      <c r="I24" s="200" t="n">
        <v>182</v>
      </c>
      <c r="J24" s="200" t="n">
        <v>178</v>
      </c>
      <c r="K24" s="200" t="n">
        <v>228</v>
      </c>
      <c r="L24" s="200" t="n">
        <v>216</v>
      </c>
      <c r="M24" s="200" t="n">
        <v>216</v>
      </c>
      <c r="N24" s="200" t="n">
        <v>237</v>
      </c>
      <c r="O24" s="200" t="n">
        <v>208</v>
      </c>
      <c r="P24" s="200" t="n">
        <v>233</v>
      </c>
      <c r="Q24" s="200" t="n">
        <v>177</v>
      </c>
      <c r="R24" s="200" t="n">
        <v>130</v>
      </c>
    </row>
    <row r="25" customFormat="false" ht="11.25" hidden="false" customHeight="false" outlineLevel="0" collapsed="false">
      <c r="A25" s="201"/>
      <c r="B25" s="198" t="s">
        <v>96</v>
      </c>
      <c r="C25" s="200" t="n">
        <v>28</v>
      </c>
      <c r="D25" s="200" t="n">
        <v>23</v>
      </c>
      <c r="E25" s="200" t="n">
        <v>27</v>
      </c>
      <c r="F25" s="200" t="n">
        <v>70</v>
      </c>
      <c r="G25" s="200" t="n">
        <v>138</v>
      </c>
      <c r="H25" s="200" t="n">
        <v>176</v>
      </c>
      <c r="I25" s="200" t="n">
        <v>197</v>
      </c>
      <c r="J25" s="200" t="n">
        <v>207</v>
      </c>
      <c r="K25" s="200" t="n">
        <v>212</v>
      </c>
      <c r="L25" s="200" t="n">
        <v>222</v>
      </c>
      <c r="M25" s="200" t="n">
        <v>239</v>
      </c>
      <c r="N25" s="200" t="n">
        <v>267</v>
      </c>
      <c r="O25" s="200" t="n">
        <v>285</v>
      </c>
      <c r="P25" s="200" t="n">
        <v>219</v>
      </c>
      <c r="Q25" s="200" t="s">
        <v>101</v>
      </c>
      <c r="R25" s="200" t="n">
        <v>153</v>
      </c>
    </row>
    <row r="26" customFormat="false" ht="11.25" hidden="false" customHeight="false" outlineLevel="0" collapsed="false">
      <c r="A26" s="201"/>
      <c r="B26" s="198" t="s">
        <v>97</v>
      </c>
      <c r="C26" s="200" t="n">
        <v>30</v>
      </c>
      <c r="D26" s="200" t="n">
        <v>17</v>
      </c>
      <c r="E26" s="200" t="n">
        <v>24</v>
      </c>
      <c r="F26" s="200" t="n">
        <v>67</v>
      </c>
      <c r="G26" s="200" t="n">
        <v>131</v>
      </c>
      <c r="H26" s="200" t="n">
        <v>165</v>
      </c>
      <c r="I26" s="200" t="n">
        <v>189</v>
      </c>
      <c r="J26" s="200" t="n">
        <v>193</v>
      </c>
      <c r="K26" s="200" t="n">
        <v>220</v>
      </c>
      <c r="L26" s="200" t="n">
        <v>219</v>
      </c>
      <c r="M26" s="200" t="n">
        <v>227</v>
      </c>
      <c r="N26" s="200" t="n">
        <v>250</v>
      </c>
      <c r="O26" s="200" t="n">
        <v>244</v>
      </c>
      <c r="P26" s="200" t="n">
        <v>228</v>
      </c>
      <c r="Q26" s="200" t="n">
        <v>192</v>
      </c>
      <c r="R26" s="200" t="n">
        <v>140</v>
      </c>
    </row>
    <row r="27" customFormat="false" ht="11.25" hidden="false" customHeight="false" outlineLevel="0" collapsed="false">
      <c r="A27" s="201"/>
      <c r="B27" s="201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</row>
    <row r="28" customFormat="false" ht="22.5" hidden="false" customHeight="true" outlineLevel="0" collapsed="false">
      <c r="A28" s="198" t="s">
        <v>103</v>
      </c>
      <c r="B28" s="199" t="s">
        <v>95</v>
      </c>
      <c r="C28" s="200" t="n">
        <v>11</v>
      </c>
      <c r="D28" s="200" t="n">
        <v>7</v>
      </c>
      <c r="E28" s="200" t="n">
        <v>15</v>
      </c>
      <c r="F28" s="200" t="n">
        <v>41</v>
      </c>
      <c r="G28" s="200" t="n">
        <v>98</v>
      </c>
      <c r="H28" s="200" t="n">
        <v>134</v>
      </c>
      <c r="I28" s="200" t="n">
        <v>134</v>
      </c>
      <c r="J28" s="200" t="n">
        <v>138</v>
      </c>
      <c r="K28" s="200" t="n">
        <v>184</v>
      </c>
      <c r="L28" s="200" t="n">
        <v>166</v>
      </c>
      <c r="M28" s="200" t="n">
        <v>177</v>
      </c>
      <c r="N28" s="200" t="n">
        <v>178</v>
      </c>
      <c r="O28" s="200" t="n">
        <v>170</v>
      </c>
      <c r="P28" s="200" t="n">
        <v>168</v>
      </c>
      <c r="Q28" s="200" t="n">
        <v>146</v>
      </c>
      <c r="R28" s="200" t="n">
        <v>105</v>
      </c>
    </row>
    <row r="29" customFormat="false" ht="11.25" hidden="false" customHeight="false" outlineLevel="0" collapsed="false">
      <c r="A29" s="201"/>
      <c r="B29" s="198" t="s">
        <v>96</v>
      </c>
      <c r="C29" s="200" t="n">
        <v>23</v>
      </c>
      <c r="D29" s="200" t="n">
        <v>15</v>
      </c>
      <c r="E29" s="200" t="n">
        <v>23</v>
      </c>
      <c r="F29" s="200" t="n">
        <v>60</v>
      </c>
      <c r="G29" s="200" t="n">
        <v>100</v>
      </c>
      <c r="H29" s="200" t="n">
        <v>151</v>
      </c>
      <c r="I29" s="200" t="n">
        <v>197</v>
      </c>
      <c r="J29" s="200" t="n">
        <v>211</v>
      </c>
      <c r="K29" s="200" t="n">
        <v>207</v>
      </c>
      <c r="L29" s="200" t="n">
        <v>224</v>
      </c>
      <c r="M29" s="200" t="n">
        <v>226</v>
      </c>
      <c r="N29" s="200" t="n">
        <v>222</v>
      </c>
      <c r="O29" s="200" t="n">
        <v>187</v>
      </c>
      <c r="P29" s="200" t="n">
        <v>197</v>
      </c>
      <c r="Q29" s="200" t="n">
        <v>199</v>
      </c>
      <c r="R29" s="200" t="n">
        <v>134</v>
      </c>
    </row>
    <row r="30" customFormat="false" ht="11.25" hidden="false" customHeight="false" outlineLevel="0" collapsed="false">
      <c r="A30" s="201"/>
      <c r="B30" s="198" t="s">
        <v>97</v>
      </c>
      <c r="C30" s="200" t="n">
        <v>18</v>
      </c>
      <c r="D30" s="200" t="n">
        <v>11</v>
      </c>
      <c r="E30" s="200" t="n">
        <v>18</v>
      </c>
      <c r="F30" s="200" t="n">
        <v>49</v>
      </c>
      <c r="G30" s="200" t="n">
        <v>99</v>
      </c>
      <c r="H30" s="200" t="n">
        <v>143</v>
      </c>
      <c r="I30" s="200" t="n">
        <v>177</v>
      </c>
      <c r="J30" s="200" t="n">
        <v>177</v>
      </c>
      <c r="K30" s="200" t="n">
        <v>196</v>
      </c>
      <c r="L30" s="200" t="n">
        <v>191</v>
      </c>
      <c r="M30" s="200" t="n">
        <v>199</v>
      </c>
      <c r="N30" s="200" t="n">
        <v>198</v>
      </c>
      <c r="O30" s="200" t="n">
        <v>177</v>
      </c>
      <c r="P30" s="200" t="n">
        <v>179</v>
      </c>
      <c r="Q30" s="200" t="n">
        <v>164</v>
      </c>
      <c r="R30" s="200" t="n">
        <v>118</v>
      </c>
    </row>
    <row r="31" customFormat="false" ht="11.25" hidden="false" customHeight="false" outlineLevel="0" collapsed="false">
      <c r="A31" s="201"/>
      <c r="B31" s="201"/>
      <c r="C31" s="202"/>
      <c r="D31" s="202"/>
      <c r="E31" s="202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</row>
    <row r="32" customFormat="false" ht="23.25" hidden="false" customHeight="true" outlineLevel="0" collapsed="false">
      <c r="A32" s="198" t="s">
        <v>104</v>
      </c>
      <c r="B32" s="199" t="s">
        <v>95</v>
      </c>
      <c r="C32" s="200" t="n">
        <v>11</v>
      </c>
      <c r="D32" s="200" t="n">
        <v>11</v>
      </c>
      <c r="E32" s="200" t="n">
        <v>23</v>
      </c>
      <c r="F32" s="200" t="n">
        <v>63</v>
      </c>
      <c r="G32" s="200" t="n">
        <v>134</v>
      </c>
      <c r="H32" s="200" t="n">
        <v>158</v>
      </c>
      <c r="I32" s="200" t="n">
        <v>186</v>
      </c>
      <c r="J32" s="200" t="n">
        <v>229</v>
      </c>
      <c r="K32" s="200" t="n">
        <v>230</v>
      </c>
      <c r="L32" s="200" t="n">
        <v>254</v>
      </c>
      <c r="M32" s="200" t="n">
        <v>263</v>
      </c>
      <c r="N32" s="200" t="n">
        <v>247</v>
      </c>
      <c r="O32" s="200" t="n">
        <v>200</v>
      </c>
      <c r="P32" s="200" t="s">
        <v>101</v>
      </c>
      <c r="Q32" s="200" t="s">
        <v>101</v>
      </c>
      <c r="R32" s="200" t="n">
        <v>128</v>
      </c>
    </row>
    <row r="33" customFormat="false" ht="11.25" hidden="false" customHeight="false" outlineLevel="0" collapsed="false">
      <c r="A33" s="201"/>
      <c r="B33" s="198" t="s">
        <v>96</v>
      </c>
      <c r="C33" s="200" t="n">
        <v>22</v>
      </c>
      <c r="D33" s="200" t="n">
        <v>15</v>
      </c>
      <c r="E33" s="200" t="n">
        <v>27</v>
      </c>
      <c r="F33" s="200" t="n">
        <v>74</v>
      </c>
      <c r="G33" s="200" t="n">
        <v>128</v>
      </c>
      <c r="H33" s="200" t="n">
        <v>163</v>
      </c>
      <c r="I33" s="200" t="n">
        <v>186</v>
      </c>
      <c r="J33" s="200" t="n">
        <v>243</v>
      </c>
      <c r="K33" s="200" t="n">
        <v>269</v>
      </c>
      <c r="L33" s="200" t="n">
        <v>261</v>
      </c>
      <c r="M33" s="200" t="n">
        <v>262</v>
      </c>
      <c r="N33" s="200" t="n">
        <v>256</v>
      </c>
      <c r="O33" s="200" t="n">
        <v>204</v>
      </c>
      <c r="P33" s="200" t="n">
        <v>161</v>
      </c>
      <c r="Q33" s="200" t="s">
        <v>101</v>
      </c>
      <c r="R33" s="200" t="n">
        <v>140</v>
      </c>
    </row>
    <row r="34" customFormat="false" ht="11.25" hidden="false" customHeight="false" outlineLevel="0" collapsed="false">
      <c r="A34" s="201"/>
      <c r="B34" s="198" t="s">
        <v>97</v>
      </c>
      <c r="C34" s="200" t="n">
        <v>20</v>
      </c>
      <c r="D34" s="200" t="n">
        <v>14</v>
      </c>
      <c r="E34" s="200" t="n">
        <v>25</v>
      </c>
      <c r="F34" s="200" t="n">
        <v>70</v>
      </c>
      <c r="G34" s="200" t="n">
        <v>131</v>
      </c>
      <c r="H34" s="200" t="n">
        <v>161</v>
      </c>
      <c r="I34" s="200" t="n">
        <v>186</v>
      </c>
      <c r="J34" s="200" t="n">
        <v>240</v>
      </c>
      <c r="K34" s="200" t="n">
        <v>253</v>
      </c>
      <c r="L34" s="200" t="n">
        <v>259</v>
      </c>
      <c r="M34" s="200" t="n">
        <v>263</v>
      </c>
      <c r="N34" s="200" t="n">
        <v>252</v>
      </c>
      <c r="O34" s="200" t="n">
        <v>203</v>
      </c>
      <c r="P34" s="200" t="n">
        <v>163</v>
      </c>
      <c r="Q34" s="200" t="s">
        <v>101</v>
      </c>
      <c r="R34" s="200" t="n">
        <v>135</v>
      </c>
    </row>
    <row r="35" customFormat="false" ht="11.25" hidden="false" customHeight="false" outlineLevel="0" collapsed="false">
      <c r="A35" s="201"/>
      <c r="B35" s="201"/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</row>
    <row r="36" customFormat="false" ht="22.5" hidden="false" customHeight="true" outlineLevel="0" collapsed="false">
      <c r="A36" s="198" t="s">
        <v>105</v>
      </c>
      <c r="B36" s="199" t="s">
        <v>95</v>
      </c>
      <c r="C36" s="200" t="n">
        <v>21</v>
      </c>
      <c r="D36" s="200" t="n">
        <v>10</v>
      </c>
      <c r="E36" s="200" t="n">
        <v>23</v>
      </c>
      <c r="F36" s="200" t="n">
        <v>77</v>
      </c>
      <c r="G36" s="200" t="n">
        <v>134</v>
      </c>
      <c r="H36" s="200" t="n">
        <v>202</v>
      </c>
      <c r="I36" s="200" t="n">
        <v>226</v>
      </c>
      <c r="J36" s="200" t="n">
        <v>262</v>
      </c>
      <c r="K36" s="200" t="n">
        <v>264</v>
      </c>
      <c r="L36" s="200" t="n">
        <v>262</v>
      </c>
      <c r="M36" s="200" t="n">
        <v>229</v>
      </c>
      <c r="N36" s="200" t="n">
        <v>275</v>
      </c>
      <c r="O36" s="200" t="s">
        <v>101</v>
      </c>
      <c r="P36" s="200" t="s">
        <v>101</v>
      </c>
      <c r="Q36" s="200" t="s">
        <v>46</v>
      </c>
      <c r="R36" s="200" t="n">
        <v>138</v>
      </c>
    </row>
    <row r="37" customFormat="false" ht="11.25" hidden="false" customHeight="false" outlineLevel="0" collapsed="false">
      <c r="A37" s="201"/>
      <c r="B37" s="198" t="s">
        <v>96</v>
      </c>
      <c r="C37" s="200" t="n">
        <v>29</v>
      </c>
      <c r="D37" s="200" t="n">
        <v>31</v>
      </c>
      <c r="E37" s="200" t="n">
        <v>36</v>
      </c>
      <c r="F37" s="200" t="n">
        <v>76</v>
      </c>
      <c r="G37" s="200" t="n">
        <v>182</v>
      </c>
      <c r="H37" s="200" t="n">
        <v>198</v>
      </c>
      <c r="I37" s="200" t="n">
        <v>266</v>
      </c>
      <c r="J37" s="200" t="n">
        <v>286</v>
      </c>
      <c r="K37" s="200" t="n">
        <v>283</v>
      </c>
      <c r="L37" s="200" t="n">
        <v>276</v>
      </c>
      <c r="M37" s="200" t="n">
        <v>223</v>
      </c>
      <c r="N37" s="200" t="n">
        <v>259</v>
      </c>
      <c r="O37" s="200" t="s">
        <v>101</v>
      </c>
      <c r="P37" s="200" t="s">
        <v>101</v>
      </c>
      <c r="Q37" s="200" t="s">
        <v>101</v>
      </c>
      <c r="R37" s="200" t="n">
        <v>179</v>
      </c>
    </row>
    <row r="38" customFormat="false" ht="11.25" hidden="false" customHeight="false" outlineLevel="0" collapsed="false">
      <c r="A38" s="201"/>
      <c r="B38" s="198" t="s">
        <v>97</v>
      </c>
      <c r="C38" s="200" t="n">
        <v>24</v>
      </c>
      <c r="D38" s="200" t="n">
        <v>21</v>
      </c>
      <c r="E38" s="200" t="n">
        <v>28</v>
      </c>
      <c r="F38" s="200" t="n">
        <v>76</v>
      </c>
      <c r="G38" s="200" t="n">
        <v>154</v>
      </c>
      <c r="H38" s="200" t="n">
        <v>200</v>
      </c>
      <c r="I38" s="200" t="n">
        <v>249</v>
      </c>
      <c r="J38" s="200" t="n">
        <v>275</v>
      </c>
      <c r="K38" s="200" t="n">
        <v>276</v>
      </c>
      <c r="L38" s="200" t="n">
        <v>269</v>
      </c>
      <c r="M38" s="200" t="n">
        <v>226</v>
      </c>
      <c r="N38" s="200" t="n">
        <v>268</v>
      </c>
      <c r="O38" s="200" t="n">
        <v>224</v>
      </c>
      <c r="P38" s="200" t="s">
        <v>101</v>
      </c>
      <c r="Q38" s="200" t="s">
        <v>101</v>
      </c>
      <c r="R38" s="200" t="n">
        <v>157</v>
      </c>
    </row>
    <row r="39" customFormat="false" ht="11.25" hidden="false" customHeight="false" outlineLevel="0" collapsed="false">
      <c r="A39" s="201"/>
      <c r="B39" s="201"/>
      <c r="C39" s="202"/>
      <c r="D39" s="202"/>
      <c r="E39" s="202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</row>
    <row r="40" customFormat="false" ht="22.5" hidden="false" customHeight="true" outlineLevel="0" collapsed="false">
      <c r="A40" s="198" t="s">
        <v>106</v>
      </c>
      <c r="B40" s="199" t="s">
        <v>95</v>
      </c>
      <c r="C40" s="200" t="s">
        <v>101</v>
      </c>
      <c r="D40" s="200" t="n">
        <v>22</v>
      </c>
      <c r="E40" s="200" t="n">
        <v>32</v>
      </c>
      <c r="F40" s="200" t="n">
        <v>86</v>
      </c>
      <c r="G40" s="200" t="n">
        <v>148</v>
      </c>
      <c r="H40" s="200" t="n">
        <v>172</v>
      </c>
      <c r="I40" s="200" t="n">
        <v>202</v>
      </c>
      <c r="J40" s="200" t="n">
        <v>267</v>
      </c>
      <c r="K40" s="200" t="n">
        <v>247</v>
      </c>
      <c r="L40" s="200" t="n">
        <v>286</v>
      </c>
      <c r="M40" s="200" t="n">
        <v>193</v>
      </c>
      <c r="N40" s="200" t="n">
        <v>254</v>
      </c>
      <c r="O40" s="200" t="s">
        <v>101</v>
      </c>
      <c r="P40" s="200" t="s">
        <v>101</v>
      </c>
      <c r="Q40" s="200" t="s">
        <v>101</v>
      </c>
      <c r="R40" s="200" t="n">
        <v>155</v>
      </c>
    </row>
    <row r="41" customFormat="false" ht="11.25" hidden="false" customHeight="false" outlineLevel="0" collapsed="false">
      <c r="A41" s="201"/>
      <c r="B41" s="198" t="s">
        <v>96</v>
      </c>
      <c r="C41" s="200" t="n">
        <v>34</v>
      </c>
      <c r="D41" s="200" t="n">
        <v>27</v>
      </c>
      <c r="E41" s="200" t="n">
        <v>24</v>
      </c>
      <c r="F41" s="200" t="n">
        <v>96</v>
      </c>
      <c r="G41" s="200" t="n">
        <v>199</v>
      </c>
      <c r="H41" s="200" t="n">
        <v>193</v>
      </c>
      <c r="I41" s="200" t="n">
        <v>213</v>
      </c>
      <c r="J41" s="200" t="n">
        <v>251</v>
      </c>
      <c r="K41" s="200" t="n">
        <v>269</v>
      </c>
      <c r="L41" s="200" t="n">
        <v>274</v>
      </c>
      <c r="M41" s="200" t="n">
        <v>279</v>
      </c>
      <c r="N41" s="200" t="n">
        <v>287</v>
      </c>
      <c r="O41" s="200" t="s">
        <v>101</v>
      </c>
      <c r="P41" s="200" t="s">
        <v>101</v>
      </c>
      <c r="Q41" s="200" t="s">
        <v>46</v>
      </c>
      <c r="R41" s="200" t="n">
        <v>174</v>
      </c>
    </row>
    <row r="42" customFormat="false" ht="11.25" hidden="false" customHeight="false" outlineLevel="0" collapsed="false">
      <c r="A42" s="201"/>
      <c r="B42" s="198" t="s">
        <v>97</v>
      </c>
      <c r="C42" s="200" t="n">
        <v>30</v>
      </c>
      <c r="D42" s="200" t="n">
        <v>25</v>
      </c>
      <c r="E42" s="200" t="n">
        <v>28</v>
      </c>
      <c r="F42" s="200" t="n">
        <v>90</v>
      </c>
      <c r="G42" s="200" t="n">
        <v>171</v>
      </c>
      <c r="H42" s="200" t="n">
        <v>184</v>
      </c>
      <c r="I42" s="200" t="n">
        <v>210</v>
      </c>
      <c r="J42" s="200" t="n">
        <v>257</v>
      </c>
      <c r="K42" s="200" t="n">
        <v>257</v>
      </c>
      <c r="L42" s="200" t="n">
        <v>280</v>
      </c>
      <c r="M42" s="200" t="n">
        <v>239</v>
      </c>
      <c r="N42" s="200" t="n">
        <v>271</v>
      </c>
      <c r="O42" s="200" t="s">
        <v>101</v>
      </c>
      <c r="P42" s="200" t="s">
        <v>101</v>
      </c>
      <c r="Q42" s="200" t="s">
        <v>101</v>
      </c>
      <c r="R42" s="200" t="n">
        <v>165</v>
      </c>
    </row>
    <row r="43" customFormat="false" ht="11.25" hidden="false" customHeight="false" outlineLevel="0" collapsed="false">
      <c r="A43" s="201"/>
      <c r="B43" s="201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</row>
    <row r="44" customFormat="false" ht="22.5" hidden="false" customHeight="true" outlineLevel="0" collapsed="false">
      <c r="A44" s="198" t="s">
        <v>107</v>
      </c>
      <c r="B44" s="199" t="s">
        <v>95</v>
      </c>
      <c r="C44" s="200" t="n">
        <v>14</v>
      </c>
      <c r="D44" s="200" t="n">
        <v>14</v>
      </c>
      <c r="E44" s="200" t="n">
        <v>24</v>
      </c>
      <c r="F44" s="200" t="n">
        <v>84</v>
      </c>
      <c r="G44" s="200" t="n">
        <v>153</v>
      </c>
      <c r="H44" s="200" t="n">
        <v>204</v>
      </c>
      <c r="I44" s="200" t="n">
        <v>198</v>
      </c>
      <c r="J44" s="200" t="n">
        <v>235</v>
      </c>
      <c r="K44" s="200" t="n">
        <v>226</v>
      </c>
      <c r="L44" s="200" t="n">
        <v>292</v>
      </c>
      <c r="M44" s="200" t="n">
        <v>289</v>
      </c>
      <c r="N44" s="200" t="n">
        <v>271</v>
      </c>
      <c r="O44" s="200" t="s">
        <v>101</v>
      </c>
      <c r="P44" s="200" t="s">
        <v>101</v>
      </c>
      <c r="Q44" s="200" t="s">
        <v>46</v>
      </c>
      <c r="R44" s="200" t="n">
        <v>165</v>
      </c>
    </row>
    <row r="45" customFormat="false" ht="11.25" hidden="false" customHeight="false" outlineLevel="0" collapsed="false">
      <c r="A45" s="201"/>
      <c r="B45" s="198" t="s">
        <v>96</v>
      </c>
      <c r="C45" s="200" t="n">
        <v>46</v>
      </c>
      <c r="D45" s="200" t="n">
        <v>27</v>
      </c>
      <c r="E45" s="200" t="n">
        <v>28</v>
      </c>
      <c r="F45" s="200" t="n">
        <v>72</v>
      </c>
      <c r="G45" s="200" t="n">
        <v>121</v>
      </c>
      <c r="H45" s="200" t="n">
        <v>163</v>
      </c>
      <c r="I45" s="200" t="n">
        <v>184</v>
      </c>
      <c r="J45" s="200" t="n">
        <v>240</v>
      </c>
      <c r="K45" s="200" t="n">
        <v>241</v>
      </c>
      <c r="L45" s="200" t="n">
        <v>261</v>
      </c>
      <c r="M45" s="200" t="n">
        <v>239</v>
      </c>
      <c r="N45" s="200" t="n">
        <v>256</v>
      </c>
      <c r="O45" s="200" t="s">
        <v>101</v>
      </c>
      <c r="P45" s="200" t="s">
        <v>101</v>
      </c>
      <c r="Q45" s="200" t="s">
        <v>46</v>
      </c>
      <c r="R45" s="200" t="n">
        <v>148</v>
      </c>
    </row>
    <row r="46" customFormat="false" ht="11.25" hidden="false" customHeight="false" outlineLevel="0" collapsed="false">
      <c r="A46" s="201"/>
      <c r="B46" s="198" t="s">
        <v>97</v>
      </c>
      <c r="C46" s="200" t="n">
        <v>29</v>
      </c>
      <c r="D46" s="200" t="n">
        <v>19</v>
      </c>
      <c r="E46" s="200" t="n">
        <v>25</v>
      </c>
      <c r="F46" s="200" t="n">
        <v>79</v>
      </c>
      <c r="G46" s="200" t="n">
        <v>142</v>
      </c>
      <c r="H46" s="200" t="n">
        <v>188</v>
      </c>
      <c r="I46" s="200" t="n">
        <v>192</v>
      </c>
      <c r="J46" s="200" t="n">
        <v>237</v>
      </c>
      <c r="K46" s="200" t="n">
        <v>230</v>
      </c>
      <c r="L46" s="200" t="n">
        <v>281</v>
      </c>
      <c r="M46" s="200" t="n">
        <v>274</v>
      </c>
      <c r="N46" s="200" t="n">
        <v>264</v>
      </c>
      <c r="O46" s="200" t="s">
        <v>101</v>
      </c>
      <c r="P46" s="200" t="s">
        <v>101</v>
      </c>
      <c r="Q46" s="200" t="s">
        <v>46</v>
      </c>
      <c r="R46" s="200" t="n">
        <v>158</v>
      </c>
    </row>
    <row r="47" customFormat="false" ht="11.25" hidden="false" customHeight="false" outlineLevel="0" collapsed="false">
      <c r="A47" s="201"/>
      <c r="B47" s="201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</row>
    <row r="48" customFormat="false" ht="24" hidden="false" customHeight="true" outlineLevel="0" collapsed="false">
      <c r="A48" s="198" t="s">
        <v>108</v>
      </c>
      <c r="B48" s="199" t="s">
        <v>95</v>
      </c>
      <c r="C48" s="200" t="s">
        <v>101</v>
      </c>
      <c r="D48" s="200" t="s">
        <v>101</v>
      </c>
      <c r="E48" s="200" t="n">
        <v>49</v>
      </c>
      <c r="F48" s="200" t="n">
        <v>82</v>
      </c>
      <c r="G48" s="200" t="n">
        <v>138</v>
      </c>
      <c r="H48" s="200" t="s">
        <v>101</v>
      </c>
      <c r="I48" s="200" t="s">
        <v>101</v>
      </c>
      <c r="J48" s="200" t="s">
        <v>101</v>
      </c>
      <c r="K48" s="200" t="s">
        <v>101</v>
      </c>
      <c r="L48" s="200" t="s">
        <v>101</v>
      </c>
      <c r="M48" s="200" t="s">
        <v>101</v>
      </c>
      <c r="N48" s="200" t="s">
        <v>101</v>
      </c>
      <c r="O48" s="200" t="s">
        <v>101</v>
      </c>
      <c r="P48" s="200" t="s">
        <v>101</v>
      </c>
      <c r="Q48" s="200" t="s">
        <v>101</v>
      </c>
      <c r="R48" s="200" t="n">
        <v>158</v>
      </c>
    </row>
    <row r="49" customFormat="false" ht="11.25" hidden="false" customHeight="false" outlineLevel="0" collapsed="false">
      <c r="A49" s="201"/>
      <c r="B49" s="198" t="s">
        <v>96</v>
      </c>
      <c r="C49" s="200" t="s">
        <v>101</v>
      </c>
      <c r="D49" s="200" t="n">
        <v>29</v>
      </c>
      <c r="E49" s="200" t="n">
        <v>39</v>
      </c>
      <c r="F49" s="200" t="n">
        <v>91</v>
      </c>
      <c r="G49" s="200" t="n">
        <v>136</v>
      </c>
      <c r="H49" s="200" t="n">
        <v>197</v>
      </c>
      <c r="I49" s="200" t="n">
        <v>227</v>
      </c>
      <c r="J49" s="200" t="n">
        <v>255</v>
      </c>
      <c r="K49" s="200" t="n">
        <v>289</v>
      </c>
      <c r="L49" s="200" t="s">
        <v>101</v>
      </c>
      <c r="M49" s="200" t="n">
        <v>250</v>
      </c>
      <c r="N49" s="200" t="n">
        <v>220</v>
      </c>
      <c r="O49" s="200" t="s">
        <v>101</v>
      </c>
      <c r="P49" s="200" t="s">
        <v>101</v>
      </c>
      <c r="Q49" s="200" t="s">
        <v>101</v>
      </c>
      <c r="R49" s="200" t="n">
        <v>172</v>
      </c>
    </row>
    <row r="50" customFormat="false" ht="11.25" hidden="false" customHeight="false" outlineLevel="0" collapsed="false">
      <c r="A50" s="201"/>
      <c r="B50" s="198" t="s">
        <v>97</v>
      </c>
      <c r="C50" s="200" t="n">
        <v>17</v>
      </c>
      <c r="D50" s="200" t="n">
        <v>22</v>
      </c>
      <c r="E50" s="200" t="n">
        <v>42</v>
      </c>
      <c r="F50" s="200" t="n">
        <v>86</v>
      </c>
      <c r="G50" s="200" t="n">
        <v>137</v>
      </c>
      <c r="H50" s="200" t="n">
        <v>203</v>
      </c>
      <c r="I50" s="200" t="n">
        <v>214</v>
      </c>
      <c r="J50" s="200" t="n">
        <v>243</v>
      </c>
      <c r="K50" s="200" t="n">
        <v>283</v>
      </c>
      <c r="L50" s="200" t="n">
        <v>279</v>
      </c>
      <c r="M50" s="200" t="n">
        <v>244</v>
      </c>
      <c r="N50" s="200" t="n">
        <v>214</v>
      </c>
      <c r="O50" s="200" t="n">
        <v>243</v>
      </c>
      <c r="P50" s="200" t="s">
        <v>101</v>
      </c>
      <c r="Q50" s="200" t="s">
        <v>101</v>
      </c>
      <c r="R50" s="200" t="n">
        <v>167</v>
      </c>
    </row>
    <row r="51" customFormat="false" ht="11.25" hidden="false" customHeight="false" outlineLevel="0" collapsed="false">
      <c r="A51" s="201"/>
      <c r="B51" s="201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</row>
    <row r="52" customFormat="false" ht="22.5" hidden="false" customHeight="true" outlineLevel="0" collapsed="false">
      <c r="A52" s="198" t="s">
        <v>109</v>
      </c>
      <c r="B52" s="199" t="s">
        <v>95</v>
      </c>
      <c r="C52" s="200" t="s">
        <v>101</v>
      </c>
      <c r="D52" s="200" t="s">
        <v>101</v>
      </c>
      <c r="E52" s="200" t="n">
        <v>29</v>
      </c>
      <c r="F52" s="200" t="n">
        <v>94</v>
      </c>
      <c r="G52" s="200" t="n">
        <v>155</v>
      </c>
      <c r="H52" s="200" t="s">
        <v>101</v>
      </c>
      <c r="I52" s="200" t="s">
        <v>101</v>
      </c>
      <c r="J52" s="200" t="s">
        <v>101</v>
      </c>
      <c r="K52" s="200" t="s">
        <v>101</v>
      </c>
      <c r="L52" s="200" t="s">
        <v>101</v>
      </c>
      <c r="M52" s="200" t="s">
        <v>101</v>
      </c>
      <c r="N52" s="200" t="s">
        <v>101</v>
      </c>
      <c r="O52" s="200" t="s">
        <v>101</v>
      </c>
      <c r="P52" s="200" t="s">
        <v>101</v>
      </c>
      <c r="Q52" s="200" t="s">
        <v>101</v>
      </c>
      <c r="R52" s="200" t="n">
        <v>152</v>
      </c>
    </row>
    <row r="53" customFormat="false" ht="11.25" hidden="false" customHeight="false" outlineLevel="0" collapsed="false">
      <c r="A53" s="201"/>
      <c r="B53" s="198" t="s">
        <v>96</v>
      </c>
      <c r="C53" s="200" t="n">
        <v>27</v>
      </c>
      <c r="D53" s="200" t="n">
        <v>13</v>
      </c>
      <c r="E53" s="200" t="n">
        <v>47</v>
      </c>
      <c r="F53" s="200" t="n">
        <v>99</v>
      </c>
      <c r="G53" s="200" t="n">
        <v>163</v>
      </c>
      <c r="H53" s="200" t="n">
        <v>187</v>
      </c>
      <c r="I53" s="200" t="n">
        <v>220</v>
      </c>
      <c r="J53" s="200" t="n">
        <v>274</v>
      </c>
      <c r="K53" s="200" t="n">
        <v>293</v>
      </c>
      <c r="L53" s="200" t="n">
        <v>285</v>
      </c>
      <c r="M53" s="200" t="n">
        <v>287</v>
      </c>
      <c r="N53" s="200" t="s">
        <v>101</v>
      </c>
      <c r="O53" s="200" t="s">
        <v>101</v>
      </c>
      <c r="P53" s="200" t="s">
        <v>46</v>
      </c>
      <c r="Q53" s="200" t="s">
        <v>101</v>
      </c>
      <c r="R53" s="200" t="n">
        <v>161</v>
      </c>
    </row>
    <row r="54" customFormat="false" ht="11.25" hidden="false" customHeight="false" outlineLevel="0" collapsed="false">
      <c r="A54" s="201"/>
      <c r="B54" s="198" t="s">
        <v>97</v>
      </c>
      <c r="C54" s="200" t="n">
        <v>23</v>
      </c>
      <c r="D54" s="200" t="n">
        <v>15</v>
      </c>
      <c r="E54" s="200" t="n">
        <v>42</v>
      </c>
      <c r="F54" s="200" t="n">
        <v>97</v>
      </c>
      <c r="G54" s="200" t="n">
        <v>159</v>
      </c>
      <c r="H54" s="200" t="n">
        <v>181</v>
      </c>
      <c r="I54" s="200" t="n">
        <v>220</v>
      </c>
      <c r="J54" s="200" t="n">
        <v>265</v>
      </c>
      <c r="K54" s="200" t="n">
        <v>261</v>
      </c>
      <c r="L54" s="200" t="n">
        <v>268</v>
      </c>
      <c r="M54" s="200" t="n">
        <v>268</v>
      </c>
      <c r="N54" s="200" t="s">
        <v>101</v>
      </c>
      <c r="O54" s="200" t="s">
        <v>101</v>
      </c>
      <c r="P54" s="200" t="s">
        <v>101</v>
      </c>
      <c r="Q54" s="200" t="s">
        <v>101</v>
      </c>
      <c r="R54" s="200" t="n">
        <v>158</v>
      </c>
    </row>
    <row r="55" customFormat="false" ht="11.25" hidden="false" customHeight="false" outlineLevel="0" collapsed="false">
      <c r="A55" s="201"/>
      <c r="B55" s="201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</row>
    <row r="56" customFormat="false" ht="23.25" hidden="false" customHeight="true" outlineLevel="0" collapsed="false">
      <c r="A56" s="198" t="s">
        <v>110</v>
      </c>
      <c r="B56" s="199" t="s">
        <v>95</v>
      </c>
      <c r="C56" s="200" t="n">
        <v>19</v>
      </c>
      <c r="D56" s="200" t="n">
        <v>44</v>
      </c>
      <c r="E56" s="200" t="n">
        <v>26</v>
      </c>
      <c r="F56" s="200" t="n">
        <v>103</v>
      </c>
      <c r="G56" s="200" t="n">
        <v>150</v>
      </c>
      <c r="H56" s="200" t="n">
        <v>203</v>
      </c>
      <c r="I56" s="200" t="n">
        <v>214</v>
      </c>
      <c r="J56" s="200" t="n">
        <v>235</v>
      </c>
      <c r="K56" s="200" t="n">
        <v>209</v>
      </c>
      <c r="L56" s="200" t="n">
        <v>294</v>
      </c>
      <c r="M56" s="200" t="n">
        <v>251</v>
      </c>
      <c r="N56" s="200" t="s">
        <v>101</v>
      </c>
      <c r="O56" s="200" t="s">
        <v>101</v>
      </c>
      <c r="P56" s="200" t="s">
        <v>101</v>
      </c>
      <c r="Q56" s="200" t="s">
        <v>101</v>
      </c>
      <c r="R56" s="200" t="n">
        <v>149</v>
      </c>
    </row>
    <row r="57" customFormat="false" ht="11.25" hidden="false" customHeight="false" outlineLevel="0" collapsed="false">
      <c r="A57" s="201"/>
      <c r="B57" s="198" t="s">
        <v>96</v>
      </c>
      <c r="C57" s="200" t="n">
        <v>25</v>
      </c>
      <c r="D57" s="200" t="n">
        <v>13</v>
      </c>
      <c r="E57" s="200" t="n">
        <v>34</v>
      </c>
      <c r="F57" s="200" t="n">
        <v>112</v>
      </c>
      <c r="G57" s="200" t="n">
        <v>161</v>
      </c>
      <c r="H57" s="200" t="n">
        <v>180</v>
      </c>
      <c r="I57" s="200" t="n">
        <v>238</v>
      </c>
      <c r="J57" s="200" t="n">
        <v>251</v>
      </c>
      <c r="K57" s="200" t="n">
        <v>273</v>
      </c>
      <c r="L57" s="200" t="n">
        <v>264</v>
      </c>
      <c r="M57" s="200" t="n">
        <v>277</v>
      </c>
      <c r="N57" s="200" t="n">
        <v>275</v>
      </c>
      <c r="O57" s="200" t="s">
        <v>101</v>
      </c>
      <c r="P57" s="200" t="s">
        <v>101</v>
      </c>
      <c r="Q57" s="200" t="s">
        <v>101</v>
      </c>
      <c r="R57" s="200" t="n">
        <v>168</v>
      </c>
    </row>
    <row r="58" customFormat="false" ht="11.25" hidden="false" customHeight="false" outlineLevel="0" collapsed="false">
      <c r="A58" s="201"/>
      <c r="B58" s="198" t="s">
        <v>97</v>
      </c>
      <c r="C58" s="200" t="n">
        <v>23</v>
      </c>
      <c r="D58" s="200" t="n">
        <v>26</v>
      </c>
      <c r="E58" s="200" t="n">
        <v>30</v>
      </c>
      <c r="F58" s="200" t="n">
        <v>108</v>
      </c>
      <c r="G58" s="200" t="n">
        <v>156</v>
      </c>
      <c r="H58" s="200" t="n">
        <v>190</v>
      </c>
      <c r="I58" s="200" t="n">
        <v>229</v>
      </c>
      <c r="J58" s="200" t="n">
        <v>246</v>
      </c>
      <c r="K58" s="200" t="n">
        <v>252</v>
      </c>
      <c r="L58" s="200" t="n">
        <v>274</v>
      </c>
      <c r="M58" s="200" t="n">
        <v>267</v>
      </c>
      <c r="N58" s="200" t="n">
        <v>282</v>
      </c>
      <c r="O58" s="200" t="n">
        <v>240</v>
      </c>
      <c r="P58" s="200" t="s">
        <v>101</v>
      </c>
      <c r="Q58" s="200" t="s">
        <v>101</v>
      </c>
      <c r="R58" s="200" t="n">
        <v>160</v>
      </c>
    </row>
    <row r="59" customFormat="false" ht="11.25" hidden="false" customHeight="false" outlineLevel="0" collapsed="false">
      <c r="A59" s="201"/>
      <c r="B59" s="201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</row>
    <row r="60" customFormat="false" ht="23.25" hidden="false" customHeight="true" outlineLevel="0" collapsed="false">
      <c r="A60" s="201" t="s">
        <v>111</v>
      </c>
      <c r="B60" s="199" t="s">
        <v>95</v>
      </c>
      <c r="C60" s="203" t="s">
        <v>101</v>
      </c>
      <c r="D60" s="203" t="n">
        <v>26</v>
      </c>
      <c r="E60" s="203" t="n">
        <v>40</v>
      </c>
      <c r="F60" s="203" t="n">
        <v>100</v>
      </c>
      <c r="G60" s="203" t="n">
        <v>192</v>
      </c>
      <c r="H60" s="203" t="n">
        <v>224</v>
      </c>
      <c r="I60" s="203" t="n">
        <v>213</v>
      </c>
      <c r="J60" s="203" t="n">
        <v>259</v>
      </c>
      <c r="K60" s="203" t="n">
        <v>248</v>
      </c>
      <c r="L60" s="203" t="n">
        <v>241</v>
      </c>
      <c r="M60" s="203" t="n">
        <v>248</v>
      </c>
      <c r="N60" s="200" t="n">
        <v>334</v>
      </c>
      <c r="O60" s="200" t="s">
        <v>101</v>
      </c>
      <c r="P60" s="200" t="s">
        <v>101</v>
      </c>
      <c r="Q60" s="200" t="s">
        <v>101</v>
      </c>
      <c r="R60" s="203" t="n">
        <v>161</v>
      </c>
    </row>
    <row r="61" customFormat="false" ht="11.25" hidden="false" customHeight="false" outlineLevel="0" collapsed="false">
      <c r="A61" s="201"/>
      <c r="B61" s="198" t="s">
        <v>96</v>
      </c>
      <c r="C61" s="203" t="n">
        <v>13</v>
      </c>
      <c r="D61" s="203" t="n">
        <v>20</v>
      </c>
      <c r="E61" s="203" t="n">
        <v>29</v>
      </c>
      <c r="F61" s="203" t="n">
        <v>102</v>
      </c>
      <c r="G61" s="203" t="n">
        <v>173</v>
      </c>
      <c r="H61" s="203" t="n">
        <v>192</v>
      </c>
      <c r="I61" s="203" t="n">
        <v>220</v>
      </c>
      <c r="J61" s="203" t="n">
        <v>240</v>
      </c>
      <c r="K61" s="203" t="n">
        <v>260</v>
      </c>
      <c r="L61" s="203" t="n">
        <v>276</v>
      </c>
      <c r="M61" s="203" t="n">
        <v>284</v>
      </c>
      <c r="N61" s="203" t="n">
        <v>288</v>
      </c>
      <c r="O61" s="203" t="n">
        <v>244</v>
      </c>
      <c r="P61" s="200" t="s">
        <v>101</v>
      </c>
      <c r="Q61" s="200" t="s">
        <v>101</v>
      </c>
      <c r="R61" s="203" t="n">
        <v>165</v>
      </c>
    </row>
    <row r="62" customFormat="false" ht="11.25" hidden="false" customHeight="false" outlineLevel="0" collapsed="false">
      <c r="A62" s="201"/>
      <c r="B62" s="198" t="s">
        <v>97</v>
      </c>
      <c r="C62" s="203" t="n">
        <v>13</v>
      </c>
      <c r="D62" s="203" t="n">
        <v>21</v>
      </c>
      <c r="E62" s="203" t="n">
        <v>32</v>
      </c>
      <c r="F62" s="203" t="n">
        <v>101</v>
      </c>
      <c r="G62" s="203" t="n">
        <v>179</v>
      </c>
      <c r="H62" s="203" t="n">
        <v>200</v>
      </c>
      <c r="I62" s="203" t="n">
        <v>219</v>
      </c>
      <c r="J62" s="203" t="n">
        <v>244</v>
      </c>
      <c r="K62" s="203" t="n">
        <v>258</v>
      </c>
      <c r="L62" s="203" t="n">
        <v>269</v>
      </c>
      <c r="M62" s="203" t="n">
        <v>278</v>
      </c>
      <c r="N62" s="203" t="n">
        <v>294</v>
      </c>
      <c r="O62" s="203" t="n">
        <v>240</v>
      </c>
      <c r="P62" s="200" t="s">
        <v>101</v>
      </c>
      <c r="Q62" s="200" t="s">
        <v>101</v>
      </c>
      <c r="R62" s="203" t="n">
        <v>164</v>
      </c>
    </row>
    <row r="63" customFormat="false" ht="11.25" hidden="false" customHeight="false" outlineLevel="0" collapsed="false">
      <c r="A63" s="201"/>
      <c r="B63" s="201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</row>
    <row r="64" customFormat="false" ht="23.25" hidden="false" customHeight="true" outlineLevel="0" collapsed="false">
      <c r="A64" s="198" t="s">
        <v>112</v>
      </c>
      <c r="B64" s="199" t="s">
        <v>95</v>
      </c>
      <c r="C64" s="200" t="s">
        <v>101</v>
      </c>
      <c r="D64" s="200" t="n">
        <v>35</v>
      </c>
      <c r="E64" s="200" t="n">
        <v>33</v>
      </c>
      <c r="F64" s="200" t="n">
        <v>112</v>
      </c>
      <c r="G64" s="200" t="n">
        <v>207</v>
      </c>
      <c r="H64" s="200" t="n">
        <v>246</v>
      </c>
      <c r="I64" s="200" t="s">
        <v>101</v>
      </c>
      <c r="J64" s="200" t="s">
        <v>101</v>
      </c>
      <c r="K64" s="200" t="s">
        <v>101</v>
      </c>
      <c r="L64" s="200" t="s">
        <v>101</v>
      </c>
      <c r="M64" s="200" t="s">
        <v>101</v>
      </c>
      <c r="N64" s="200" t="s">
        <v>101</v>
      </c>
      <c r="O64" s="200" t="s">
        <v>101</v>
      </c>
      <c r="P64" s="200" t="s">
        <v>101</v>
      </c>
      <c r="Q64" s="200" t="s">
        <v>101</v>
      </c>
      <c r="R64" s="200" t="n">
        <v>160</v>
      </c>
    </row>
    <row r="65" customFormat="false" ht="11.25" hidden="false" customHeight="false" outlineLevel="0" collapsed="false">
      <c r="A65" s="201"/>
      <c r="B65" s="198" t="s">
        <v>96</v>
      </c>
      <c r="C65" s="200" t="n">
        <v>13</v>
      </c>
      <c r="D65" s="200" t="n">
        <v>16</v>
      </c>
      <c r="E65" s="200" t="n">
        <v>25</v>
      </c>
      <c r="F65" s="200" t="n">
        <v>118</v>
      </c>
      <c r="G65" s="200" t="n">
        <v>203</v>
      </c>
      <c r="H65" s="200" t="n">
        <v>204</v>
      </c>
      <c r="I65" s="200" t="n">
        <v>210</v>
      </c>
      <c r="J65" s="200" t="n">
        <v>219</v>
      </c>
      <c r="K65" s="200" t="n">
        <v>272</v>
      </c>
      <c r="L65" s="200" t="n">
        <v>303</v>
      </c>
      <c r="M65" s="200" t="n">
        <v>314</v>
      </c>
      <c r="N65" s="200" t="n">
        <v>308</v>
      </c>
      <c r="O65" s="200" t="s">
        <v>101</v>
      </c>
      <c r="P65" s="200" t="s">
        <v>101</v>
      </c>
      <c r="Q65" s="200" t="s">
        <v>46</v>
      </c>
      <c r="R65" s="200" t="n">
        <v>171</v>
      </c>
    </row>
    <row r="66" customFormat="false" ht="11.25" hidden="false" customHeight="false" outlineLevel="0" collapsed="false">
      <c r="A66" s="201"/>
      <c r="B66" s="198" t="s">
        <v>97</v>
      </c>
      <c r="C66" s="200" t="n">
        <v>13</v>
      </c>
      <c r="D66" s="200" t="n">
        <v>22</v>
      </c>
      <c r="E66" s="200" t="n">
        <v>28</v>
      </c>
      <c r="F66" s="200" t="n">
        <v>117</v>
      </c>
      <c r="G66" s="200" t="n">
        <v>204</v>
      </c>
      <c r="H66" s="200" t="n">
        <v>220</v>
      </c>
      <c r="I66" s="200" t="n">
        <v>210</v>
      </c>
      <c r="J66" s="200" t="n">
        <v>225</v>
      </c>
      <c r="K66" s="200" t="n">
        <v>265</v>
      </c>
      <c r="L66" s="200" t="n">
        <v>290</v>
      </c>
      <c r="M66" s="200" t="n">
        <v>295</v>
      </c>
      <c r="N66" s="200" t="n">
        <v>302</v>
      </c>
      <c r="O66" s="200" t="s">
        <v>101</v>
      </c>
      <c r="P66" s="200" t="s">
        <v>101</v>
      </c>
      <c r="Q66" s="200" t="s">
        <v>101</v>
      </c>
      <c r="R66" s="200" t="n">
        <v>168</v>
      </c>
    </row>
    <row r="67" customFormat="false" ht="11.25" hidden="false" customHeight="false" outlineLevel="0" collapsed="false">
      <c r="A67" s="201"/>
      <c r="B67" s="201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</row>
    <row r="68" customFormat="false" ht="22.5" hidden="false" customHeight="true" outlineLevel="0" collapsed="false">
      <c r="A68" s="201" t="s">
        <v>113</v>
      </c>
      <c r="B68" s="199" t="s">
        <v>95</v>
      </c>
      <c r="C68" s="200" t="s">
        <v>101</v>
      </c>
      <c r="D68" s="200" t="s">
        <v>101</v>
      </c>
      <c r="E68" s="203" t="n">
        <v>49</v>
      </c>
      <c r="F68" s="203" t="n">
        <v>92</v>
      </c>
      <c r="G68" s="203" t="n">
        <v>166</v>
      </c>
      <c r="H68" s="200" t="s">
        <v>101</v>
      </c>
      <c r="I68" s="200" t="s">
        <v>101</v>
      </c>
      <c r="J68" s="200" t="s">
        <v>101</v>
      </c>
      <c r="K68" s="200" t="s">
        <v>101</v>
      </c>
      <c r="L68" s="200" t="s">
        <v>101</v>
      </c>
      <c r="M68" s="200" t="s">
        <v>101</v>
      </c>
      <c r="N68" s="200" t="s">
        <v>101</v>
      </c>
      <c r="O68" s="200" t="s">
        <v>101</v>
      </c>
      <c r="P68" s="200" t="s">
        <v>101</v>
      </c>
      <c r="Q68" s="203" t="s">
        <v>46</v>
      </c>
      <c r="R68" s="204" t="n">
        <v>161</v>
      </c>
    </row>
    <row r="69" customFormat="false" ht="11.25" hidden="false" customHeight="false" outlineLevel="0" collapsed="false">
      <c r="A69" s="201"/>
      <c r="B69" s="198" t="s">
        <v>96</v>
      </c>
      <c r="C69" s="203" t="n">
        <v>13</v>
      </c>
      <c r="D69" s="203" t="n">
        <v>20</v>
      </c>
      <c r="E69" s="203" t="n">
        <v>29</v>
      </c>
      <c r="F69" s="203" t="n">
        <v>96</v>
      </c>
      <c r="G69" s="203" t="n">
        <v>152</v>
      </c>
      <c r="H69" s="203" t="n">
        <v>181</v>
      </c>
      <c r="I69" s="203" t="n">
        <v>222</v>
      </c>
      <c r="J69" s="203" t="n">
        <v>251</v>
      </c>
      <c r="K69" s="203" t="n">
        <v>257</v>
      </c>
      <c r="L69" s="203" t="n">
        <v>267</v>
      </c>
      <c r="M69" s="203" t="n">
        <v>279</v>
      </c>
      <c r="N69" s="203" t="n">
        <v>282</v>
      </c>
      <c r="O69" s="203" t="n">
        <v>255</v>
      </c>
      <c r="P69" s="200" t="s">
        <v>101</v>
      </c>
      <c r="Q69" s="200" t="s">
        <v>101</v>
      </c>
      <c r="R69" s="204" t="n">
        <v>161</v>
      </c>
    </row>
    <row r="70" customFormat="false" ht="11.25" hidden="false" customHeight="false" outlineLevel="0" collapsed="false">
      <c r="A70" s="201"/>
      <c r="B70" s="198" t="s">
        <v>97</v>
      </c>
      <c r="C70" s="203" t="n">
        <v>14</v>
      </c>
      <c r="D70" s="203" t="n">
        <v>18</v>
      </c>
      <c r="E70" s="203" t="n">
        <v>33</v>
      </c>
      <c r="F70" s="203" t="n">
        <v>95</v>
      </c>
      <c r="G70" s="203" t="n">
        <v>157</v>
      </c>
      <c r="H70" s="203" t="n">
        <v>189</v>
      </c>
      <c r="I70" s="203" t="n">
        <v>220</v>
      </c>
      <c r="J70" s="203" t="n">
        <v>255</v>
      </c>
      <c r="K70" s="203" t="n">
        <v>256</v>
      </c>
      <c r="L70" s="203" t="n">
        <v>265</v>
      </c>
      <c r="M70" s="203" t="n">
        <v>279</v>
      </c>
      <c r="N70" s="203" t="n">
        <v>294</v>
      </c>
      <c r="O70" s="203" t="n">
        <v>246</v>
      </c>
      <c r="P70" s="200" t="s">
        <v>101</v>
      </c>
      <c r="Q70" s="200" t="s">
        <v>101</v>
      </c>
      <c r="R70" s="204" t="n">
        <v>161</v>
      </c>
    </row>
    <row r="71" customFormat="false" ht="11.25" hidden="false" customHeight="false" outlineLevel="0" collapsed="false">
      <c r="A71" s="201"/>
      <c r="B71" s="201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</row>
    <row r="72" customFormat="false" ht="11.25" hidden="false" customHeight="false" outlineLevel="0" collapsed="false">
      <c r="A72" s="201" t="s">
        <v>114</v>
      </c>
      <c r="B72" s="198" t="s">
        <v>96</v>
      </c>
      <c r="C72" s="203" t="n">
        <v>10</v>
      </c>
      <c r="D72" s="203" t="n">
        <v>27</v>
      </c>
      <c r="E72" s="203" t="n">
        <v>37</v>
      </c>
      <c r="F72" s="203" t="n">
        <v>91</v>
      </c>
      <c r="G72" s="203" t="n">
        <v>169</v>
      </c>
      <c r="H72" s="203" t="n">
        <v>212</v>
      </c>
      <c r="I72" s="203" t="n">
        <v>231</v>
      </c>
      <c r="J72" s="203" t="n">
        <v>244</v>
      </c>
      <c r="K72" s="203" t="n">
        <v>254</v>
      </c>
      <c r="L72" s="203" t="n">
        <v>263</v>
      </c>
      <c r="M72" s="203" t="n">
        <v>244</v>
      </c>
      <c r="N72" s="203" t="n">
        <v>276</v>
      </c>
      <c r="O72" s="200" t="s">
        <v>101</v>
      </c>
      <c r="P72" s="200" t="s">
        <v>46</v>
      </c>
      <c r="Q72" s="203" t="s">
        <v>46</v>
      </c>
      <c r="R72" s="204" t="n">
        <v>170</v>
      </c>
    </row>
    <row r="73" customFormat="false" ht="11.25" hidden="false" customHeight="false" outlineLevel="0" collapsed="false">
      <c r="A73" s="201"/>
      <c r="B73" s="198" t="s">
        <v>97</v>
      </c>
      <c r="C73" s="203" t="n">
        <v>8</v>
      </c>
      <c r="D73" s="203" t="n">
        <v>28</v>
      </c>
      <c r="E73" s="203" t="n">
        <v>37</v>
      </c>
      <c r="F73" s="203" t="n">
        <v>92</v>
      </c>
      <c r="G73" s="203" t="n">
        <v>188</v>
      </c>
      <c r="H73" s="203" t="n">
        <v>201</v>
      </c>
      <c r="I73" s="203" t="n">
        <v>230</v>
      </c>
      <c r="J73" s="203" t="n">
        <v>241</v>
      </c>
      <c r="K73" s="203" t="n">
        <v>251</v>
      </c>
      <c r="L73" s="203" t="n">
        <v>249</v>
      </c>
      <c r="M73" s="203" t="n">
        <v>236</v>
      </c>
      <c r="N73" s="203" t="n">
        <v>272</v>
      </c>
      <c r="O73" s="200" t="s">
        <v>101</v>
      </c>
      <c r="P73" s="200" t="s">
        <v>101</v>
      </c>
      <c r="Q73" s="203" t="s">
        <v>46</v>
      </c>
      <c r="R73" s="204" t="n">
        <v>169</v>
      </c>
    </row>
    <row r="74" customFormat="false" ht="11.25" hidden="false" customHeight="false" outlineLevel="0" collapsed="false">
      <c r="A74" s="201"/>
      <c r="B74" s="201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</row>
    <row r="75" customFormat="false" ht="22.5" hidden="false" customHeight="true" outlineLevel="0" collapsed="false">
      <c r="A75" s="198" t="s">
        <v>115</v>
      </c>
      <c r="B75" s="199" t="s">
        <v>95</v>
      </c>
      <c r="C75" s="200" t="s">
        <v>101</v>
      </c>
      <c r="D75" s="200" t="s">
        <v>101</v>
      </c>
      <c r="E75" s="200" t="n">
        <v>25</v>
      </c>
      <c r="F75" s="200" t="n">
        <v>94</v>
      </c>
      <c r="G75" s="200" t="n">
        <v>164</v>
      </c>
      <c r="H75" s="200" t="s">
        <v>101</v>
      </c>
      <c r="I75" s="200" t="s">
        <v>101</v>
      </c>
      <c r="J75" s="200" t="s">
        <v>101</v>
      </c>
      <c r="K75" s="200" t="n">
        <v>247</v>
      </c>
      <c r="L75" s="200" t="s">
        <v>101</v>
      </c>
      <c r="M75" s="200" t="s">
        <v>101</v>
      </c>
      <c r="N75" s="200" t="s">
        <v>101</v>
      </c>
      <c r="O75" s="200" t="s">
        <v>101</v>
      </c>
      <c r="P75" s="200" t="s">
        <v>101</v>
      </c>
      <c r="Q75" s="200" t="s">
        <v>101</v>
      </c>
      <c r="R75" s="200" t="n">
        <v>161</v>
      </c>
    </row>
    <row r="76" customFormat="false" ht="11.25" hidden="false" customHeight="false" outlineLevel="0" collapsed="false">
      <c r="A76" s="201"/>
      <c r="B76" s="198" t="s">
        <v>96</v>
      </c>
      <c r="C76" s="200" t="n">
        <v>16</v>
      </c>
      <c r="D76" s="200" t="n">
        <v>18</v>
      </c>
      <c r="E76" s="200" t="n">
        <v>32</v>
      </c>
      <c r="F76" s="200" t="n">
        <v>92</v>
      </c>
      <c r="G76" s="200" t="n">
        <v>166</v>
      </c>
      <c r="H76" s="200" t="n">
        <v>198</v>
      </c>
      <c r="I76" s="200" t="n">
        <v>228</v>
      </c>
      <c r="J76" s="200" t="n">
        <v>278</v>
      </c>
      <c r="K76" s="200" t="n">
        <v>264</v>
      </c>
      <c r="L76" s="200" t="n">
        <v>325</v>
      </c>
      <c r="M76" s="200" t="n">
        <v>286</v>
      </c>
      <c r="N76" s="200" t="n">
        <v>290</v>
      </c>
      <c r="O76" s="200" t="s">
        <v>101</v>
      </c>
      <c r="P76" s="200" t="s">
        <v>101</v>
      </c>
      <c r="Q76" s="200" t="s">
        <v>101</v>
      </c>
      <c r="R76" s="200" t="n">
        <v>182</v>
      </c>
    </row>
    <row r="77" customFormat="false" ht="11.25" hidden="false" customHeight="false" outlineLevel="0" collapsed="false">
      <c r="A77" s="201"/>
      <c r="B77" s="198" t="s">
        <v>97</v>
      </c>
      <c r="C77" s="200" t="n">
        <v>18</v>
      </c>
      <c r="D77" s="200" t="n">
        <v>18</v>
      </c>
      <c r="E77" s="200" t="n">
        <v>30</v>
      </c>
      <c r="F77" s="200" t="n">
        <v>93</v>
      </c>
      <c r="G77" s="200" t="n">
        <v>166</v>
      </c>
      <c r="H77" s="200" t="n">
        <v>204</v>
      </c>
      <c r="I77" s="200" t="n">
        <v>230</v>
      </c>
      <c r="J77" s="200" t="n">
        <v>271</v>
      </c>
      <c r="K77" s="200" t="n">
        <v>261</v>
      </c>
      <c r="L77" s="200" t="n">
        <v>310</v>
      </c>
      <c r="M77" s="200" t="n">
        <v>274</v>
      </c>
      <c r="N77" s="200" t="n">
        <v>275</v>
      </c>
      <c r="O77" s="200" t="n">
        <v>206</v>
      </c>
      <c r="P77" s="200" t="s">
        <v>101</v>
      </c>
      <c r="Q77" s="200" t="s">
        <v>101</v>
      </c>
      <c r="R77" s="200" t="n">
        <v>178</v>
      </c>
    </row>
    <row r="78" customFormat="false" ht="11.25" hidden="false" customHeight="false" outlineLevel="0" collapsed="false">
      <c r="A78" s="201"/>
      <c r="B78" s="201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</row>
    <row r="79" customFormat="false" ht="23.25" hidden="false" customHeight="true" outlineLevel="0" collapsed="false">
      <c r="A79" s="198" t="s">
        <v>116</v>
      </c>
      <c r="B79" s="199" t="s">
        <v>95</v>
      </c>
      <c r="C79" s="200" t="s">
        <v>101</v>
      </c>
      <c r="D79" s="200" t="n">
        <v>21</v>
      </c>
      <c r="E79" s="200" t="n">
        <v>28</v>
      </c>
      <c r="F79" s="200" t="n">
        <v>92</v>
      </c>
      <c r="G79" s="200" t="n">
        <v>143</v>
      </c>
      <c r="H79" s="200" t="s">
        <v>101</v>
      </c>
      <c r="I79" s="200" t="s">
        <v>101</v>
      </c>
      <c r="J79" s="200" t="s">
        <v>101</v>
      </c>
      <c r="K79" s="200" t="s">
        <v>101</v>
      </c>
      <c r="L79" s="200" t="s">
        <v>101</v>
      </c>
      <c r="M79" s="200" t="s">
        <v>101</v>
      </c>
      <c r="N79" s="200" t="s">
        <v>101</v>
      </c>
      <c r="O79" s="200" t="s">
        <v>101</v>
      </c>
      <c r="P79" s="200" t="s">
        <v>101</v>
      </c>
      <c r="Q79" s="200" t="s">
        <v>46</v>
      </c>
      <c r="R79" s="200" t="n">
        <v>158</v>
      </c>
    </row>
    <row r="80" customFormat="false" ht="11.25" hidden="false" customHeight="false" outlineLevel="0" collapsed="false">
      <c r="A80" s="201"/>
      <c r="B80" s="198" t="s">
        <v>96</v>
      </c>
      <c r="C80" s="200" t="n">
        <v>18</v>
      </c>
      <c r="D80" s="200" t="n">
        <v>22</v>
      </c>
      <c r="E80" s="200" t="n">
        <v>37</v>
      </c>
      <c r="F80" s="200" t="n">
        <v>98</v>
      </c>
      <c r="G80" s="200" t="n">
        <v>154</v>
      </c>
      <c r="H80" s="200" t="n">
        <v>184</v>
      </c>
      <c r="I80" s="200" t="n">
        <v>219</v>
      </c>
      <c r="J80" s="200" t="n">
        <v>297</v>
      </c>
      <c r="K80" s="200" t="n">
        <v>285</v>
      </c>
      <c r="L80" s="200" t="n">
        <v>271</v>
      </c>
      <c r="M80" s="200" t="n">
        <v>294</v>
      </c>
      <c r="N80" s="200" t="n">
        <v>320</v>
      </c>
      <c r="O80" s="200" t="s">
        <v>101</v>
      </c>
      <c r="P80" s="200" t="s">
        <v>101</v>
      </c>
      <c r="Q80" s="200" t="s">
        <v>101</v>
      </c>
      <c r="R80" s="200" t="n">
        <v>185</v>
      </c>
    </row>
    <row r="81" customFormat="false" ht="11.25" hidden="false" customHeight="false" outlineLevel="0" collapsed="false">
      <c r="A81" s="201"/>
      <c r="B81" s="198" t="s">
        <v>97</v>
      </c>
      <c r="C81" s="200" t="n">
        <v>20</v>
      </c>
      <c r="D81" s="200" t="n">
        <v>22</v>
      </c>
      <c r="E81" s="200" t="n">
        <v>35</v>
      </c>
      <c r="F81" s="200" t="n">
        <v>96</v>
      </c>
      <c r="G81" s="200" t="n">
        <v>152</v>
      </c>
      <c r="H81" s="200" t="n">
        <v>185</v>
      </c>
      <c r="I81" s="200" t="n">
        <v>228</v>
      </c>
      <c r="J81" s="200" t="n">
        <v>294</v>
      </c>
      <c r="K81" s="200" t="n">
        <v>277</v>
      </c>
      <c r="L81" s="200" t="n">
        <v>277</v>
      </c>
      <c r="M81" s="200" t="n">
        <v>283</v>
      </c>
      <c r="N81" s="200" t="n">
        <v>315</v>
      </c>
      <c r="O81" s="200" t="s">
        <v>101</v>
      </c>
      <c r="P81" s="200" t="s">
        <v>101</v>
      </c>
      <c r="Q81" s="200" t="s">
        <v>101</v>
      </c>
      <c r="R81" s="200" t="n">
        <v>179</v>
      </c>
    </row>
    <row r="82" customFormat="false" ht="11.25" hidden="false" customHeight="false" outlineLevel="0" collapsed="false">
      <c r="A82" s="201"/>
      <c r="B82" s="201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</row>
    <row r="83" customFormat="false" ht="22.5" hidden="false" customHeight="true" outlineLevel="0" collapsed="false">
      <c r="A83" s="198" t="s">
        <v>117</v>
      </c>
      <c r="B83" s="199" t="s">
        <v>95</v>
      </c>
      <c r="C83" s="200" t="s">
        <v>131</v>
      </c>
      <c r="D83" s="200" t="n">
        <v>7</v>
      </c>
      <c r="E83" s="200" t="n">
        <v>28</v>
      </c>
      <c r="F83" s="200" t="n">
        <v>82</v>
      </c>
      <c r="G83" s="200" t="n">
        <v>157</v>
      </c>
      <c r="H83" s="200" t="s">
        <v>101</v>
      </c>
      <c r="I83" s="200" t="n">
        <v>159</v>
      </c>
      <c r="J83" s="200" t="n">
        <v>229</v>
      </c>
      <c r="K83" s="200" t="n">
        <v>254</v>
      </c>
      <c r="L83" s="200" t="s">
        <v>101</v>
      </c>
      <c r="M83" s="200" t="s">
        <v>101</v>
      </c>
      <c r="N83" s="200" t="s">
        <v>101</v>
      </c>
      <c r="O83" s="200" t="s">
        <v>101</v>
      </c>
      <c r="P83" s="200" t="s">
        <v>101</v>
      </c>
      <c r="Q83" s="200" t="s">
        <v>101</v>
      </c>
      <c r="R83" s="200" t="n">
        <v>136</v>
      </c>
    </row>
    <row r="84" customFormat="false" ht="11.25" hidden="false" customHeight="false" outlineLevel="0" collapsed="false">
      <c r="A84" s="201"/>
      <c r="B84" s="198" t="s">
        <v>96</v>
      </c>
      <c r="C84" s="200" t="n">
        <v>25</v>
      </c>
      <c r="D84" s="200" t="n">
        <v>25</v>
      </c>
      <c r="E84" s="200" t="n">
        <v>32</v>
      </c>
      <c r="F84" s="200" t="n">
        <v>102</v>
      </c>
      <c r="G84" s="200" t="n">
        <v>157</v>
      </c>
      <c r="H84" s="200" t="n">
        <v>203</v>
      </c>
      <c r="I84" s="200" t="n">
        <v>227</v>
      </c>
      <c r="J84" s="200" t="n">
        <v>265</v>
      </c>
      <c r="K84" s="200" t="n">
        <v>257</v>
      </c>
      <c r="L84" s="200" t="n">
        <v>303</v>
      </c>
      <c r="M84" s="200" t="n">
        <v>270</v>
      </c>
      <c r="N84" s="200" t="n">
        <v>274</v>
      </c>
      <c r="O84" s="200" t="s">
        <v>101</v>
      </c>
      <c r="P84" s="200" t="s">
        <v>101</v>
      </c>
      <c r="Q84" s="200" t="s">
        <v>101</v>
      </c>
      <c r="R84" s="200" t="n">
        <v>180</v>
      </c>
    </row>
    <row r="85" customFormat="false" ht="11.25" hidden="false" customHeight="false" outlineLevel="0" collapsed="false">
      <c r="A85" s="201"/>
      <c r="B85" s="198" t="s">
        <v>97</v>
      </c>
      <c r="C85" s="200" t="n">
        <v>28</v>
      </c>
      <c r="D85" s="200" t="n">
        <v>19</v>
      </c>
      <c r="E85" s="200" t="n">
        <v>31</v>
      </c>
      <c r="F85" s="200" t="n">
        <v>95</v>
      </c>
      <c r="G85" s="200" t="n">
        <v>157</v>
      </c>
      <c r="H85" s="200" t="n">
        <v>198</v>
      </c>
      <c r="I85" s="200" t="n">
        <v>211</v>
      </c>
      <c r="J85" s="200" t="n">
        <v>258</v>
      </c>
      <c r="K85" s="200" t="n">
        <v>257</v>
      </c>
      <c r="L85" s="200" t="n">
        <v>291</v>
      </c>
      <c r="M85" s="200" t="n">
        <v>264</v>
      </c>
      <c r="N85" s="200" t="n">
        <v>265</v>
      </c>
      <c r="O85" s="200" t="n">
        <v>197</v>
      </c>
      <c r="P85" s="200" t="s">
        <v>101</v>
      </c>
      <c r="Q85" s="200" t="s">
        <v>101</v>
      </c>
      <c r="R85" s="200" t="n">
        <v>168</v>
      </c>
    </row>
    <row r="86" customFormat="false" ht="11.25" hidden="false" customHeight="false" outlineLevel="0" collapsed="false">
      <c r="A86" s="201"/>
      <c r="B86" s="201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</row>
    <row r="87" customFormat="false" ht="11.25" hidden="false" customHeight="false" outlineLevel="0" collapsed="false">
      <c r="A87" s="198" t="s">
        <v>118</v>
      </c>
      <c r="B87" s="198" t="s">
        <v>97</v>
      </c>
      <c r="C87" s="200" t="n">
        <v>7</v>
      </c>
      <c r="D87" s="200" t="s">
        <v>101</v>
      </c>
      <c r="E87" s="200" t="n">
        <v>21</v>
      </c>
      <c r="F87" s="200" t="n">
        <v>75</v>
      </c>
      <c r="G87" s="200" t="n">
        <v>92</v>
      </c>
      <c r="H87" s="200" t="s">
        <v>101</v>
      </c>
      <c r="I87" s="200" t="n">
        <v>126</v>
      </c>
      <c r="J87" s="200" t="n">
        <v>180</v>
      </c>
      <c r="K87" s="200" t="n">
        <v>119</v>
      </c>
      <c r="L87" s="200" t="n">
        <v>123</v>
      </c>
      <c r="M87" s="200" t="n">
        <v>119</v>
      </c>
      <c r="N87" s="200" t="n">
        <v>163</v>
      </c>
      <c r="O87" s="200" t="n">
        <v>155</v>
      </c>
      <c r="P87" s="200" t="n">
        <v>136</v>
      </c>
      <c r="Q87" s="200" t="s">
        <v>101</v>
      </c>
      <c r="R87" s="200" t="n">
        <v>110</v>
      </c>
    </row>
    <row r="88" customFormat="false" ht="11.25" hidden="false" customHeight="false" outlineLevel="0" collapsed="false">
      <c r="A88" s="201"/>
      <c r="B88" s="201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</row>
    <row r="89" customFormat="false" ht="11.25" hidden="false" customHeight="false" outlineLevel="0" collapsed="false">
      <c r="A89" s="201" t="s">
        <v>119</v>
      </c>
      <c r="B89" s="198" t="s">
        <v>96</v>
      </c>
      <c r="C89" s="200" t="n">
        <v>25</v>
      </c>
      <c r="D89" s="200" t="n">
        <v>12</v>
      </c>
      <c r="E89" s="200" t="n">
        <v>35</v>
      </c>
      <c r="F89" s="200" t="n">
        <v>114</v>
      </c>
      <c r="G89" s="200" t="n">
        <v>201</v>
      </c>
      <c r="H89" s="200" t="n">
        <v>237</v>
      </c>
      <c r="I89" s="200" t="n">
        <v>195</v>
      </c>
      <c r="J89" s="200" t="n">
        <v>282</v>
      </c>
      <c r="K89" s="200" t="n">
        <v>304</v>
      </c>
      <c r="L89" s="200" t="n">
        <v>274</v>
      </c>
      <c r="M89" s="200" t="n">
        <v>298</v>
      </c>
      <c r="N89" s="200" t="n">
        <v>262</v>
      </c>
      <c r="O89" s="200" t="s">
        <v>101</v>
      </c>
      <c r="P89" s="200" t="s">
        <v>101</v>
      </c>
      <c r="Q89" s="200" t="s">
        <v>46</v>
      </c>
      <c r="R89" s="200" t="n">
        <v>193</v>
      </c>
    </row>
    <row r="90" customFormat="false" ht="11.25" hidden="false" customHeight="false" outlineLevel="0" collapsed="false">
      <c r="A90" s="201"/>
      <c r="B90" s="198" t="s">
        <v>97</v>
      </c>
      <c r="C90" s="200" t="n">
        <v>24</v>
      </c>
      <c r="D90" s="200" t="n">
        <v>13</v>
      </c>
      <c r="E90" s="200" t="n">
        <v>34</v>
      </c>
      <c r="F90" s="200" t="n">
        <v>114</v>
      </c>
      <c r="G90" s="200" t="n">
        <v>196</v>
      </c>
      <c r="H90" s="200" t="n">
        <v>236</v>
      </c>
      <c r="I90" s="200" t="n">
        <v>191</v>
      </c>
      <c r="J90" s="200" t="n">
        <v>287</v>
      </c>
      <c r="K90" s="200" t="n">
        <v>303</v>
      </c>
      <c r="L90" s="200" t="n">
        <v>281</v>
      </c>
      <c r="M90" s="200" t="n">
        <v>292</v>
      </c>
      <c r="N90" s="200" t="n">
        <v>262</v>
      </c>
      <c r="O90" s="200" t="s">
        <v>101</v>
      </c>
      <c r="P90" s="200" t="s">
        <v>101</v>
      </c>
      <c r="Q90" s="200" t="s">
        <v>46</v>
      </c>
      <c r="R90" s="200" t="n">
        <v>191</v>
      </c>
    </row>
    <row r="91" customFormat="false" ht="11.25" hidden="false" customHeight="false" outlineLevel="0" collapsed="false">
      <c r="A91" s="201"/>
      <c r="B91" s="201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</row>
    <row r="92" customFormat="false" ht="11.25" hidden="false" customHeight="false" outlineLevel="0" collapsed="false">
      <c r="A92" s="201" t="s">
        <v>120</v>
      </c>
      <c r="B92" s="198" t="s">
        <v>96</v>
      </c>
      <c r="C92" s="200" t="s">
        <v>101</v>
      </c>
      <c r="D92" s="200" t="n">
        <v>19</v>
      </c>
      <c r="E92" s="200" t="n">
        <v>35</v>
      </c>
      <c r="F92" s="200" t="n">
        <v>138</v>
      </c>
      <c r="G92" s="200" t="n">
        <v>209</v>
      </c>
      <c r="H92" s="200" t="n">
        <v>256</v>
      </c>
      <c r="I92" s="200" t="n">
        <v>235</v>
      </c>
      <c r="J92" s="200" t="n">
        <v>322</v>
      </c>
      <c r="K92" s="200" t="n">
        <v>284</v>
      </c>
      <c r="L92" s="200" t="n">
        <v>293</v>
      </c>
      <c r="M92" s="200" t="s">
        <v>101</v>
      </c>
      <c r="N92" s="200" t="n">
        <v>308</v>
      </c>
      <c r="O92" s="200" t="s">
        <v>101</v>
      </c>
      <c r="P92" s="200" t="s">
        <v>101</v>
      </c>
      <c r="Q92" s="200" t="s">
        <v>46</v>
      </c>
      <c r="R92" s="200" t="n">
        <v>216</v>
      </c>
    </row>
    <row r="93" customFormat="false" ht="11.25" hidden="false" customHeight="false" outlineLevel="0" collapsed="false">
      <c r="A93" s="201"/>
      <c r="B93" s="198" t="s">
        <v>97</v>
      </c>
      <c r="C93" s="200" t="n">
        <v>16</v>
      </c>
      <c r="D93" s="200" t="n">
        <v>21</v>
      </c>
      <c r="E93" s="200" t="n">
        <v>39</v>
      </c>
      <c r="F93" s="200" t="n">
        <v>136</v>
      </c>
      <c r="G93" s="200" t="n">
        <v>210</v>
      </c>
      <c r="H93" s="200" t="n">
        <v>237</v>
      </c>
      <c r="I93" s="200" t="n">
        <v>240</v>
      </c>
      <c r="J93" s="200" t="n">
        <v>321</v>
      </c>
      <c r="K93" s="200" t="n">
        <v>272</v>
      </c>
      <c r="L93" s="200" t="n">
        <v>293</v>
      </c>
      <c r="M93" s="200" t="s">
        <v>101</v>
      </c>
      <c r="N93" s="200" t="n">
        <v>310</v>
      </c>
      <c r="O93" s="200" t="s">
        <v>101</v>
      </c>
      <c r="P93" s="200" t="s">
        <v>101</v>
      </c>
      <c r="Q93" s="200" t="s">
        <v>46</v>
      </c>
      <c r="R93" s="200" t="n">
        <v>211</v>
      </c>
    </row>
    <row r="94" customFormat="false" ht="11.25" hidden="false" customHeight="false" outlineLevel="0" collapsed="false">
      <c r="A94" s="201"/>
      <c r="B94" s="201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</row>
    <row r="95" customFormat="false" ht="22.5" hidden="false" customHeight="true" outlineLevel="0" collapsed="false">
      <c r="A95" s="198" t="s">
        <v>121</v>
      </c>
      <c r="B95" s="199" t="s">
        <v>95</v>
      </c>
      <c r="C95" s="200" t="s">
        <v>101</v>
      </c>
      <c r="D95" s="200" t="s">
        <v>101</v>
      </c>
      <c r="E95" s="200" t="n">
        <v>57</v>
      </c>
      <c r="F95" s="200" t="n">
        <v>144</v>
      </c>
      <c r="G95" s="200" t="n">
        <v>232</v>
      </c>
      <c r="H95" s="200" t="n">
        <v>309</v>
      </c>
      <c r="I95" s="200" t="n">
        <v>206</v>
      </c>
      <c r="J95" s="200" t="s">
        <v>101</v>
      </c>
      <c r="K95" s="200" t="s">
        <v>101</v>
      </c>
      <c r="L95" s="200" t="s">
        <v>101</v>
      </c>
      <c r="M95" s="200" t="s">
        <v>101</v>
      </c>
      <c r="N95" s="200" t="s">
        <v>101</v>
      </c>
      <c r="O95" s="200" t="s">
        <v>101</v>
      </c>
      <c r="P95" s="200" t="s">
        <v>46</v>
      </c>
      <c r="Q95" s="200" t="s">
        <v>46</v>
      </c>
      <c r="R95" s="200" t="n">
        <v>211</v>
      </c>
    </row>
    <row r="96" customFormat="false" ht="11.25" hidden="false" customHeight="false" outlineLevel="0" collapsed="false">
      <c r="A96" s="201"/>
      <c r="B96" s="198" t="s">
        <v>96</v>
      </c>
      <c r="C96" s="200" t="n">
        <v>17</v>
      </c>
      <c r="D96" s="200" t="n">
        <v>34</v>
      </c>
      <c r="E96" s="200" t="n">
        <v>48</v>
      </c>
      <c r="F96" s="200" t="n">
        <v>141</v>
      </c>
      <c r="G96" s="200" t="n">
        <v>224</v>
      </c>
      <c r="H96" s="200" t="n">
        <v>218</v>
      </c>
      <c r="I96" s="200" t="n">
        <v>230</v>
      </c>
      <c r="J96" s="200" t="n">
        <v>285</v>
      </c>
      <c r="K96" s="200" t="n">
        <v>272</v>
      </c>
      <c r="L96" s="200" t="n">
        <v>303</v>
      </c>
      <c r="M96" s="200" t="n">
        <v>301</v>
      </c>
      <c r="N96" s="200" t="n">
        <v>293</v>
      </c>
      <c r="O96" s="200" t="s">
        <v>101</v>
      </c>
      <c r="P96" s="200" t="s">
        <v>101</v>
      </c>
      <c r="Q96" s="200" t="s">
        <v>46</v>
      </c>
      <c r="R96" s="200" t="n">
        <v>199</v>
      </c>
    </row>
    <row r="97" customFormat="false" ht="11.25" hidden="false" customHeight="false" outlineLevel="0" collapsed="false">
      <c r="A97" s="201"/>
      <c r="B97" s="198" t="s">
        <v>97</v>
      </c>
      <c r="C97" s="200" t="n">
        <v>15</v>
      </c>
      <c r="D97" s="200" t="n">
        <v>29</v>
      </c>
      <c r="E97" s="200" t="n">
        <v>49</v>
      </c>
      <c r="F97" s="200" t="n">
        <v>141</v>
      </c>
      <c r="G97" s="200" t="n">
        <v>226</v>
      </c>
      <c r="H97" s="200" t="n">
        <v>237</v>
      </c>
      <c r="I97" s="200" t="n">
        <v>227</v>
      </c>
      <c r="J97" s="200" t="n">
        <v>287</v>
      </c>
      <c r="K97" s="200" t="n">
        <v>277</v>
      </c>
      <c r="L97" s="200" t="n">
        <v>307</v>
      </c>
      <c r="M97" s="200" t="n">
        <v>307</v>
      </c>
      <c r="N97" s="200" t="n">
        <v>290</v>
      </c>
      <c r="O97" s="200" t="n">
        <v>323</v>
      </c>
      <c r="P97" s="200" t="s">
        <v>101</v>
      </c>
      <c r="Q97" s="200" t="s">
        <v>46</v>
      </c>
      <c r="R97" s="200" t="n">
        <v>201</v>
      </c>
    </row>
    <row r="98" customFormat="false" ht="11.25" hidden="false" customHeight="false" outlineLevel="0" collapsed="false">
      <c r="A98" s="201"/>
      <c r="B98" s="201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</row>
    <row r="99" customFormat="false" ht="11.25" hidden="false" customHeight="false" outlineLevel="0" collapsed="false">
      <c r="A99" s="198" t="s">
        <v>62</v>
      </c>
      <c r="B99" s="198" t="s">
        <v>122</v>
      </c>
      <c r="C99" s="200" t="s">
        <v>101</v>
      </c>
      <c r="D99" s="200" t="n">
        <v>5</v>
      </c>
      <c r="E99" s="200" t="n">
        <v>10</v>
      </c>
      <c r="F99" s="200" t="n">
        <v>17</v>
      </c>
      <c r="G99" s="200" t="n">
        <v>41</v>
      </c>
      <c r="H99" s="200" t="n">
        <v>45</v>
      </c>
      <c r="I99" s="200" t="n">
        <v>104</v>
      </c>
      <c r="J99" s="200" t="n">
        <v>83</v>
      </c>
      <c r="K99" s="200" t="n">
        <v>115</v>
      </c>
      <c r="L99" s="200" t="n">
        <v>86</v>
      </c>
      <c r="M99" s="200" t="n">
        <v>105</v>
      </c>
      <c r="N99" s="200" t="n">
        <v>115</v>
      </c>
      <c r="O99" s="200" t="n">
        <v>119</v>
      </c>
      <c r="P99" s="200" t="n">
        <v>133</v>
      </c>
      <c r="Q99" s="200" t="n">
        <v>120</v>
      </c>
      <c r="R99" s="200" t="n">
        <v>84</v>
      </c>
    </row>
    <row r="100" customFormat="false" ht="11.25" hidden="false" customHeight="false" outlineLevel="0" collapsed="false">
      <c r="A100" s="201"/>
      <c r="B100" s="198" t="s">
        <v>123</v>
      </c>
      <c r="C100" s="200" t="n">
        <v>16</v>
      </c>
      <c r="D100" s="200" t="n">
        <v>8</v>
      </c>
      <c r="E100" s="200" t="n">
        <v>11</v>
      </c>
      <c r="F100" s="200" t="n">
        <v>21</v>
      </c>
      <c r="G100" s="200" t="n">
        <v>45</v>
      </c>
      <c r="H100" s="200" t="n">
        <v>76</v>
      </c>
      <c r="I100" s="200" t="n">
        <v>88</v>
      </c>
      <c r="J100" s="200" t="n">
        <v>103</v>
      </c>
      <c r="K100" s="200" t="n">
        <v>112</v>
      </c>
      <c r="L100" s="200" t="n">
        <v>125</v>
      </c>
      <c r="M100" s="200" t="n">
        <v>143</v>
      </c>
      <c r="N100" s="200" t="n">
        <v>153</v>
      </c>
      <c r="O100" s="200" t="n">
        <v>160</v>
      </c>
      <c r="P100" s="200" t="n">
        <v>163</v>
      </c>
      <c r="Q100" s="200" t="n">
        <v>136</v>
      </c>
      <c r="R100" s="200" t="n">
        <v>79</v>
      </c>
    </row>
    <row r="101" customFormat="false" ht="11.25" hidden="false" customHeight="false" outlineLevel="0" collapsed="false">
      <c r="A101" s="201"/>
      <c r="B101" s="198" t="s">
        <v>96</v>
      </c>
      <c r="C101" s="200" t="n">
        <v>14</v>
      </c>
      <c r="D101" s="200" t="n">
        <v>9</v>
      </c>
      <c r="E101" s="200" t="n">
        <v>10</v>
      </c>
      <c r="F101" s="200" t="n">
        <v>34</v>
      </c>
      <c r="G101" s="200" t="n">
        <v>53</v>
      </c>
      <c r="H101" s="200" t="n">
        <v>85</v>
      </c>
      <c r="I101" s="200" t="n">
        <v>111</v>
      </c>
      <c r="J101" s="200" t="n">
        <v>112</v>
      </c>
      <c r="K101" s="200" t="n">
        <v>137</v>
      </c>
      <c r="L101" s="200" t="n">
        <v>134</v>
      </c>
      <c r="M101" s="200" t="n">
        <v>142</v>
      </c>
      <c r="N101" s="200" t="n">
        <v>142</v>
      </c>
      <c r="O101" s="200" t="n">
        <v>159</v>
      </c>
      <c r="P101" s="200" t="n">
        <v>154</v>
      </c>
      <c r="Q101" s="200" t="n">
        <v>147</v>
      </c>
      <c r="R101" s="200" t="n">
        <v>92</v>
      </c>
    </row>
    <row r="102" customFormat="false" ht="11.25" hidden="false" customHeight="false" outlineLevel="0" collapsed="false">
      <c r="A102" s="201"/>
      <c r="B102" s="198" t="s">
        <v>97</v>
      </c>
      <c r="C102" s="200" t="n">
        <v>15</v>
      </c>
      <c r="D102" s="200" t="n">
        <v>8</v>
      </c>
      <c r="E102" s="200" t="n">
        <v>11</v>
      </c>
      <c r="F102" s="200" t="n">
        <v>25</v>
      </c>
      <c r="G102" s="200" t="n">
        <v>47</v>
      </c>
      <c r="H102" s="200" t="n">
        <v>77</v>
      </c>
      <c r="I102" s="200" t="n">
        <v>99</v>
      </c>
      <c r="J102" s="200" t="n">
        <v>104</v>
      </c>
      <c r="K102" s="200" t="n">
        <v>123</v>
      </c>
      <c r="L102" s="200" t="n">
        <v>125</v>
      </c>
      <c r="M102" s="200" t="n">
        <v>138</v>
      </c>
      <c r="N102" s="200" t="n">
        <v>143</v>
      </c>
      <c r="O102" s="200" t="n">
        <v>153</v>
      </c>
      <c r="P102" s="200" t="n">
        <v>154</v>
      </c>
      <c r="Q102" s="200" t="n">
        <v>134</v>
      </c>
      <c r="R102" s="200" t="n">
        <v>84</v>
      </c>
    </row>
    <row r="103" customFormat="false" ht="11.25" hidden="false" customHeight="false" outlineLevel="0" collapsed="false">
      <c r="A103" s="201"/>
      <c r="B103" s="201"/>
      <c r="C103" s="203"/>
      <c r="D103" s="203"/>
      <c r="E103" s="203"/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</row>
    <row r="104" customFormat="false" ht="11.25" hidden="false" customHeight="false" outlineLevel="0" collapsed="false">
      <c r="A104" s="198" t="s">
        <v>66</v>
      </c>
      <c r="B104" s="198" t="s">
        <v>122</v>
      </c>
      <c r="C104" s="200" t="s">
        <v>101</v>
      </c>
      <c r="D104" s="200" t="n">
        <v>11</v>
      </c>
      <c r="E104" s="200" t="n">
        <v>15</v>
      </c>
      <c r="F104" s="200" t="n">
        <v>51</v>
      </c>
      <c r="G104" s="200" t="n">
        <v>89</v>
      </c>
      <c r="H104" s="200" t="s">
        <v>101</v>
      </c>
      <c r="I104" s="200" t="s">
        <v>101</v>
      </c>
      <c r="J104" s="200" t="s">
        <v>101</v>
      </c>
      <c r="K104" s="200" t="n">
        <v>169</v>
      </c>
      <c r="L104" s="200" t="n">
        <v>181</v>
      </c>
      <c r="M104" s="200" t="n">
        <v>200</v>
      </c>
      <c r="N104" s="200" t="n">
        <v>203</v>
      </c>
      <c r="O104" s="200" t="n">
        <v>206</v>
      </c>
      <c r="P104" s="200" t="n">
        <v>184</v>
      </c>
      <c r="Q104" s="200" t="n">
        <v>139</v>
      </c>
      <c r="R104" s="200" t="n">
        <v>121</v>
      </c>
    </row>
    <row r="105" customFormat="false" ht="11.25" hidden="false" customHeight="false" outlineLevel="0" collapsed="false">
      <c r="A105" s="201"/>
      <c r="B105" s="198" t="s">
        <v>123</v>
      </c>
      <c r="C105" s="200" t="n">
        <v>19</v>
      </c>
      <c r="D105" s="200" t="n">
        <v>8</v>
      </c>
      <c r="E105" s="200" t="n">
        <v>18</v>
      </c>
      <c r="F105" s="200" t="n">
        <v>49</v>
      </c>
      <c r="G105" s="200" t="n">
        <v>102</v>
      </c>
      <c r="H105" s="200" t="n">
        <v>117</v>
      </c>
      <c r="I105" s="200" t="n">
        <v>144</v>
      </c>
      <c r="J105" s="200" t="n">
        <v>157</v>
      </c>
      <c r="K105" s="200" t="n">
        <v>179</v>
      </c>
      <c r="L105" s="200" t="n">
        <v>196</v>
      </c>
      <c r="M105" s="200" t="n">
        <v>199</v>
      </c>
      <c r="N105" s="200" t="n">
        <v>217</v>
      </c>
      <c r="O105" s="200" t="n">
        <v>203</v>
      </c>
      <c r="P105" s="200" t="n">
        <v>194</v>
      </c>
      <c r="Q105" s="200" t="n">
        <v>165</v>
      </c>
      <c r="R105" s="200" t="n">
        <v>115</v>
      </c>
    </row>
    <row r="106" customFormat="false" ht="11.25" hidden="false" customHeight="false" outlineLevel="0" collapsed="false">
      <c r="A106" s="201"/>
      <c r="B106" s="198" t="s">
        <v>96</v>
      </c>
      <c r="C106" s="200" t="n">
        <v>17</v>
      </c>
      <c r="D106" s="200" t="n">
        <v>13</v>
      </c>
      <c r="E106" s="200" t="n">
        <v>22</v>
      </c>
      <c r="F106" s="200" t="n">
        <v>58</v>
      </c>
      <c r="G106" s="200" t="n">
        <v>106</v>
      </c>
      <c r="H106" s="200" t="n">
        <v>147</v>
      </c>
      <c r="I106" s="200" t="n">
        <v>178</v>
      </c>
      <c r="J106" s="200" t="n">
        <v>181</v>
      </c>
      <c r="K106" s="200" t="n">
        <v>196</v>
      </c>
      <c r="L106" s="200" t="n">
        <v>195</v>
      </c>
      <c r="M106" s="200" t="n">
        <v>211</v>
      </c>
      <c r="N106" s="200" t="n">
        <v>224</v>
      </c>
      <c r="O106" s="200" t="n">
        <v>230</v>
      </c>
      <c r="P106" s="200" t="n">
        <v>210</v>
      </c>
      <c r="Q106" s="200" t="n">
        <v>183</v>
      </c>
      <c r="R106" s="200" t="n">
        <v>133</v>
      </c>
    </row>
    <row r="107" customFormat="false" ht="11.25" hidden="false" customHeight="false" outlineLevel="0" collapsed="false">
      <c r="A107" s="201"/>
      <c r="B107" s="198" t="s">
        <v>97</v>
      </c>
      <c r="C107" s="200" t="n">
        <v>18</v>
      </c>
      <c r="D107" s="200" t="n">
        <v>11</v>
      </c>
      <c r="E107" s="200" t="n">
        <v>19</v>
      </c>
      <c r="F107" s="200" t="n">
        <v>52</v>
      </c>
      <c r="G107" s="200" t="n">
        <v>103</v>
      </c>
      <c r="H107" s="200" t="n">
        <v>132</v>
      </c>
      <c r="I107" s="200" t="n">
        <v>162</v>
      </c>
      <c r="J107" s="200" t="n">
        <v>170</v>
      </c>
      <c r="K107" s="200" t="n">
        <v>187</v>
      </c>
      <c r="L107" s="200" t="n">
        <v>195</v>
      </c>
      <c r="M107" s="200" t="n">
        <v>204</v>
      </c>
      <c r="N107" s="200" t="n">
        <v>219</v>
      </c>
      <c r="O107" s="200" t="n">
        <v>216</v>
      </c>
      <c r="P107" s="200" t="n">
        <v>200</v>
      </c>
      <c r="Q107" s="200" t="n">
        <v>169</v>
      </c>
      <c r="R107" s="200" t="n">
        <v>124</v>
      </c>
    </row>
    <row r="108" customFormat="false" ht="11.25" hidden="false" customHeight="false" outlineLevel="0" collapsed="false">
      <c r="A108" s="201"/>
      <c r="B108" s="201"/>
      <c r="C108" s="202"/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</row>
    <row r="109" customFormat="false" ht="11.25" hidden="false" customHeight="false" outlineLevel="0" collapsed="false">
      <c r="A109" s="198" t="s">
        <v>67</v>
      </c>
      <c r="B109" s="198" t="s">
        <v>122</v>
      </c>
      <c r="C109" s="200" t="n">
        <v>19</v>
      </c>
      <c r="D109" s="200" t="n">
        <v>9</v>
      </c>
      <c r="E109" s="200" t="n">
        <v>21</v>
      </c>
      <c r="F109" s="200" t="n">
        <v>56</v>
      </c>
      <c r="G109" s="200" t="n">
        <v>112</v>
      </c>
      <c r="H109" s="200" t="n">
        <v>158</v>
      </c>
      <c r="I109" s="200" t="n">
        <v>176</v>
      </c>
      <c r="J109" s="200" t="n">
        <v>185</v>
      </c>
      <c r="K109" s="200" t="n">
        <v>212</v>
      </c>
      <c r="L109" s="200" t="n">
        <v>211</v>
      </c>
      <c r="M109" s="200" t="n">
        <v>214</v>
      </c>
      <c r="N109" s="200" t="n">
        <v>199</v>
      </c>
      <c r="O109" s="200" t="n">
        <v>143</v>
      </c>
      <c r="P109" s="200" t="n">
        <v>156</v>
      </c>
      <c r="Q109" s="200" t="n">
        <v>204</v>
      </c>
      <c r="R109" s="200" t="n">
        <v>121</v>
      </c>
    </row>
    <row r="110" customFormat="false" ht="11.25" hidden="false" customHeight="false" outlineLevel="0" collapsed="false">
      <c r="A110" s="201"/>
      <c r="B110" s="198" t="s">
        <v>123</v>
      </c>
      <c r="C110" s="200" t="n">
        <v>12</v>
      </c>
      <c r="D110" s="200" t="n">
        <v>11</v>
      </c>
      <c r="E110" s="200" t="n">
        <v>21</v>
      </c>
      <c r="F110" s="200" t="n">
        <v>67</v>
      </c>
      <c r="G110" s="200" t="n">
        <v>131</v>
      </c>
      <c r="H110" s="200" t="n">
        <v>165</v>
      </c>
      <c r="I110" s="200" t="n">
        <v>191</v>
      </c>
      <c r="J110" s="200" t="n">
        <v>224</v>
      </c>
      <c r="K110" s="200" t="n">
        <v>229</v>
      </c>
      <c r="L110" s="200" t="n">
        <v>231</v>
      </c>
      <c r="M110" s="200" t="n">
        <v>217</v>
      </c>
      <c r="N110" s="200" t="n">
        <v>213</v>
      </c>
      <c r="O110" s="200" t="n">
        <v>202</v>
      </c>
      <c r="P110" s="200" t="n">
        <v>181</v>
      </c>
      <c r="Q110" s="200" t="n">
        <v>139</v>
      </c>
      <c r="R110" s="200" t="n">
        <v>130</v>
      </c>
    </row>
    <row r="111" customFormat="false" ht="11.25" hidden="false" customHeight="false" outlineLevel="0" collapsed="false">
      <c r="A111" s="201"/>
      <c r="B111" s="198" t="s">
        <v>96</v>
      </c>
      <c r="C111" s="200" t="n">
        <v>25</v>
      </c>
      <c r="D111" s="200" t="n">
        <v>19</v>
      </c>
      <c r="E111" s="200" t="n">
        <v>29</v>
      </c>
      <c r="F111" s="200" t="n">
        <v>75</v>
      </c>
      <c r="G111" s="200" t="n">
        <v>136</v>
      </c>
      <c r="H111" s="200" t="n">
        <v>170</v>
      </c>
      <c r="I111" s="200" t="n">
        <v>208</v>
      </c>
      <c r="J111" s="200" t="n">
        <v>248</v>
      </c>
      <c r="K111" s="200" t="n">
        <v>258</v>
      </c>
      <c r="L111" s="200" t="n">
        <v>257</v>
      </c>
      <c r="M111" s="200" t="n">
        <v>247</v>
      </c>
      <c r="N111" s="200" t="n">
        <v>238</v>
      </c>
      <c r="O111" s="200" t="n">
        <v>209</v>
      </c>
      <c r="P111" s="200" t="n">
        <v>193</v>
      </c>
      <c r="Q111" s="200" t="n">
        <v>196</v>
      </c>
      <c r="R111" s="200" t="n">
        <v>149</v>
      </c>
    </row>
    <row r="112" customFormat="false" ht="11.25" hidden="false" customHeight="false" outlineLevel="0" collapsed="false">
      <c r="A112" s="201"/>
      <c r="B112" s="198" t="s">
        <v>97</v>
      </c>
      <c r="C112" s="200" t="n">
        <v>21</v>
      </c>
      <c r="D112" s="200" t="n">
        <v>15</v>
      </c>
      <c r="E112" s="200" t="n">
        <v>24</v>
      </c>
      <c r="F112" s="200" t="n">
        <v>69</v>
      </c>
      <c r="G112" s="200" t="n">
        <v>131</v>
      </c>
      <c r="H112" s="200" t="n">
        <v>167</v>
      </c>
      <c r="I112" s="200" t="n">
        <v>200</v>
      </c>
      <c r="J112" s="200" t="n">
        <v>234</v>
      </c>
      <c r="K112" s="200" t="n">
        <v>242</v>
      </c>
      <c r="L112" s="200" t="n">
        <v>242</v>
      </c>
      <c r="M112" s="200" t="n">
        <v>232</v>
      </c>
      <c r="N112" s="200" t="n">
        <v>224</v>
      </c>
      <c r="O112" s="200" t="n">
        <v>193</v>
      </c>
      <c r="P112" s="200" t="n">
        <v>181</v>
      </c>
      <c r="Q112" s="200" t="n">
        <v>173</v>
      </c>
      <c r="R112" s="200" t="n">
        <v>138</v>
      </c>
    </row>
    <row r="113" customFormat="false" ht="11.25" hidden="false" customHeight="false" outlineLevel="0" collapsed="false">
      <c r="A113" s="201"/>
      <c r="B113" s="201"/>
      <c r="C113" s="202"/>
      <c r="D113" s="202"/>
      <c r="E113" s="202"/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</row>
    <row r="114" customFormat="false" ht="11.25" hidden="false" customHeight="false" outlineLevel="0" collapsed="false">
      <c r="A114" s="198" t="s">
        <v>68</v>
      </c>
      <c r="B114" s="198" t="s">
        <v>122</v>
      </c>
      <c r="C114" s="203" t="n">
        <v>16</v>
      </c>
      <c r="D114" s="203" t="n">
        <v>26</v>
      </c>
      <c r="E114" s="203" t="n">
        <v>35</v>
      </c>
      <c r="F114" s="203" t="n">
        <v>94</v>
      </c>
      <c r="G114" s="203" t="n">
        <v>176</v>
      </c>
      <c r="H114" s="203" t="n">
        <v>230</v>
      </c>
      <c r="I114" s="203" t="n">
        <v>215</v>
      </c>
      <c r="J114" s="203" t="n">
        <v>253</v>
      </c>
      <c r="K114" s="203" t="n">
        <v>244</v>
      </c>
      <c r="L114" s="203" t="n">
        <v>273</v>
      </c>
      <c r="M114" s="203" t="n">
        <v>255</v>
      </c>
      <c r="N114" s="203" t="n">
        <v>270</v>
      </c>
      <c r="O114" s="200" t="n">
        <v>200</v>
      </c>
      <c r="P114" s="200" t="s">
        <v>101</v>
      </c>
      <c r="Q114" s="200" t="s">
        <v>101</v>
      </c>
      <c r="R114" s="203" t="n">
        <v>170</v>
      </c>
    </row>
    <row r="115" customFormat="false" ht="11.25" hidden="false" customHeight="false" outlineLevel="0" collapsed="false">
      <c r="A115" s="201"/>
      <c r="B115" s="198" t="s">
        <v>123</v>
      </c>
      <c r="C115" s="200" t="n">
        <v>26</v>
      </c>
      <c r="D115" s="200" t="n">
        <v>23</v>
      </c>
      <c r="E115" s="200" t="n">
        <v>30</v>
      </c>
      <c r="F115" s="200" t="n">
        <v>101</v>
      </c>
      <c r="G115" s="200" t="n">
        <v>166</v>
      </c>
      <c r="H115" s="200" t="n">
        <v>207</v>
      </c>
      <c r="I115" s="200" t="n">
        <v>197</v>
      </c>
      <c r="J115" s="200" t="n">
        <v>257</v>
      </c>
      <c r="K115" s="200" t="n">
        <v>242</v>
      </c>
      <c r="L115" s="200" t="n">
        <v>261</v>
      </c>
      <c r="M115" s="200" t="n">
        <v>228</v>
      </c>
      <c r="N115" s="200" t="n">
        <v>255</v>
      </c>
      <c r="O115" s="200" t="n">
        <v>258</v>
      </c>
      <c r="P115" s="200" t="n">
        <v>323</v>
      </c>
      <c r="Q115" s="200" t="n">
        <v>217</v>
      </c>
      <c r="R115" s="200" t="n">
        <v>148</v>
      </c>
    </row>
    <row r="116" customFormat="false" ht="11.25" hidden="false" customHeight="false" outlineLevel="0" collapsed="false">
      <c r="A116" s="201"/>
      <c r="B116" s="198" t="s">
        <v>96</v>
      </c>
      <c r="C116" s="200" t="n">
        <v>17</v>
      </c>
      <c r="D116" s="200" t="n">
        <v>20</v>
      </c>
      <c r="E116" s="200" t="n">
        <v>33</v>
      </c>
      <c r="F116" s="200" t="n">
        <v>106</v>
      </c>
      <c r="G116" s="200" t="n">
        <v>174</v>
      </c>
      <c r="H116" s="200" t="n">
        <v>200</v>
      </c>
      <c r="I116" s="200" t="n">
        <v>222</v>
      </c>
      <c r="J116" s="200" t="n">
        <v>270</v>
      </c>
      <c r="K116" s="200" t="n">
        <v>268</v>
      </c>
      <c r="L116" s="200" t="n">
        <v>283</v>
      </c>
      <c r="M116" s="200" t="n">
        <v>279</v>
      </c>
      <c r="N116" s="200" t="n">
        <v>283</v>
      </c>
      <c r="O116" s="200" t="n">
        <v>231</v>
      </c>
      <c r="P116" s="200" t="n">
        <v>251</v>
      </c>
      <c r="Q116" s="200" t="n">
        <v>234</v>
      </c>
      <c r="R116" s="200" t="n">
        <v>178</v>
      </c>
    </row>
    <row r="117" customFormat="false" ht="11.25" hidden="false" customHeight="false" outlineLevel="0" collapsed="false">
      <c r="A117" s="201"/>
      <c r="B117" s="198" t="s">
        <v>97</v>
      </c>
      <c r="C117" s="200" t="n">
        <v>18</v>
      </c>
      <c r="D117" s="200" t="n">
        <v>21</v>
      </c>
      <c r="E117" s="200" t="n">
        <v>33</v>
      </c>
      <c r="F117" s="200" t="n">
        <v>104</v>
      </c>
      <c r="G117" s="200" t="n">
        <v>173</v>
      </c>
      <c r="H117" s="200" t="n">
        <v>204</v>
      </c>
      <c r="I117" s="200" t="n">
        <v>219</v>
      </c>
      <c r="J117" s="200" t="n">
        <v>268</v>
      </c>
      <c r="K117" s="200" t="n">
        <v>263</v>
      </c>
      <c r="L117" s="200" t="n">
        <v>280</v>
      </c>
      <c r="M117" s="200" t="n">
        <v>272</v>
      </c>
      <c r="N117" s="200" t="n">
        <v>279</v>
      </c>
      <c r="O117" s="200" t="n">
        <v>230</v>
      </c>
      <c r="P117" s="200" t="n">
        <v>263</v>
      </c>
      <c r="Q117" s="200" t="n">
        <v>263</v>
      </c>
      <c r="R117" s="200" t="n">
        <v>173</v>
      </c>
    </row>
    <row r="118" customFormat="false" ht="11.25" hidden="false" customHeight="false" outlineLevel="0" collapsed="false">
      <c r="A118" s="201"/>
      <c r="B118" s="201"/>
      <c r="C118" s="202"/>
      <c r="D118" s="202"/>
      <c r="E118" s="202"/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</row>
    <row r="119" customFormat="false" ht="33.75" hidden="false" customHeight="false" outlineLevel="0" collapsed="false">
      <c r="A119" s="199" t="s">
        <v>124</v>
      </c>
      <c r="B119" s="198" t="s">
        <v>125</v>
      </c>
      <c r="C119" s="200" t="s">
        <v>101</v>
      </c>
      <c r="D119" s="200" t="n">
        <v>5</v>
      </c>
      <c r="E119" s="200" t="n">
        <v>14</v>
      </c>
      <c r="F119" s="200" t="n">
        <v>51</v>
      </c>
      <c r="G119" s="200" t="n">
        <v>68</v>
      </c>
      <c r="H119" s="200" t="n">
        <v>122</v>
      </c>
      <c r="I119" s="200" t="n">
        <v>133</v>
      </c>
      <c r="J119" s="200" t="n">
        <v>118</v>
      </c>
      <c r="K119" s="200" t="n">
        <v>176</v>
      </c>
      <c r="L119" s="200" t="n">
        <v>161</v>
      </c>
      <c r="M119" s="200" t="n">
        <v>161</v>
      </c>
      <c r="N119" s="200" t="n">
        <v>135</v>
      </c>
      <c r="O119" s="200" t="n">
        <v>117</v>
      </c>
      <c r="P119" s="200" t="n">
        <v>153</v>
      </c>
      <c r="Q119" s="200" t="n">
        <v>132</v>
      </c>
      <c r="R119" s="200" t="n">
        <v>106</v>
      </c>
    </row>
    <row r="120" customFormat="false" ht="22.5" hidden="false" customHeight="false" outlineLevel="0" collapsed="false">
      <c r="A120" s="198"/>
      <c r="B120" s="199" t="s">
        <v>126</v>
      </c>
      <c r="C120" s="200" t="n">
        <v>16</v>
      </c>
      <c r="D120" s="200" t="n">
        <v>15</v>
      </c>
      <c r="E120" s="200" t="n">
        <v>22</v>
      </c>
      <c r="F120" s="200" t="n">
        <v>58</v>
      </c>
      <c r="G120" s="200" t="n">
        <v>120</v>
      </c>
      <c r="H120" s="200" t="n">
        <v>159</v>
      </c>
      <c r="I120" s="200" t="n">
        <v>172</v>
      </c>
      <c r="J120" s="200" t="n">
        <v>188</v>
      </c>
      <c r="K120" s="200" t="n">
        <v>212</v>
      </c>
      <c r="L120" s="200" t="n">
        <v>192</v>
      </c>
      <c r="M120" s="200" t="n">
        <v>190</v>
      </c>
      <c r="N120" s="200" t="n">
        <v>186</v>
      </c>
      <c r="O120" s="200" t="n">
        <v>165</v>
      </c>
      <c r="P120" s="200" t="n">
        <v>157</v>
      </c>
      <c r="Q120" s="200" t="n">
        <v>142</v>
      </c>
      <c r="R120" s="200" t="n">
        <v>124</v>
      </c>
    </row>
    <row r="121" customFormat="false" ht="11.25" hidden="false" customHeight="false" outlineLevel="0" collapsed="false">
      <c r="A121" s="201"/>
      <c r="B121" s="198" t="s">
        <v>123</v>
      </c>
      <c r="C121" s="200" t="n">
        <v>17</v>
      </c>
      <c r="D121" s="200" t="n">
        <v>10</v>
      </c>
      <c r="E121" s="200" t="n">
        <v>17</v>
      </c>
      <c r="F121" s="200" t="n">
        <v>50</v>
      </c>
      <c r="G121" s="200" t="n">
        <v>93</v>
      </c>
      <c r="H121" s="200" t="n">
        <v>112</v>
      </c>
      <c r="I121" s="200" t="n">
        <v>129</v>
      </c>
      <c r="J121" s="200" t="n">
        <v>154</v>
      </c>
      <c r="K121" s="200" t="n">
        <v>170</v>
      </c>
      <c r="L121" s="200" t="n">
        <v>185</v>
      </c>
      <c r="M121" s="200" t="n">
        <v>187</v>
      </c>
      <c r="N121" s="200" t="n">
        <v>195</v>
      </c>
      <c r="O121" s="200" t="n">
        <v>184</v>
      </c>
      <c r="P121" s="200" t="n">
        <v>183</v>
      </c>
      <c r="Q121" s="200" t="n">
        <v>144</v>
      </c>
      <c r="R121" s="200" t="n">
        <v>106</v>
      </c>
    </row>
    <row r="122" customFormat="false" ht="11.25" hidden="false" customHeight="false" outlineLevel="0" collapsed="false">
      <c r="A122" s="201"/>
      <c r="B122" s="198" t="s">
        <v>96</v>
      </c>
      <c r="C122" s="200" t="n">
        <v>18</v>
      </c>
      <c r="D122" s="200" t="n">
        <v>16</v>
      </c>
      <c r="E122" s="200" t="n">
        <v>25</v>
      </c>
      <c r="F122" s="200" t="n">
        <v>76</v>
      </c>
      <c r="G122" s="200" t="n">
        <v>132</v>
      </c>
      <c r="H122" s="200" t="n">
        <v>159</v>
      </c>
      <c r="I122" s="200" t="n">
        <v>189</v>
      </c>
      <c r="J122" s="200" t="n">
        <v>224</v>
      </c>
      <c r="K122" s="200" t="n">
        <v>228</v>
      </c>
      <c r="L122" s="200" t="n">
        <v>231</v>
      </c>
      <c r="M122" s="200" t="n">
        <v>225</v>
      </c>
      <c r="N122" s="200" t="n">
        <v>220</v>
      </c>
      <c r="O122" s="200" t="n">
        <v>200</v>
      </c>
      <c r="P122" s="200" t="n">
        <v>191</v>
      </c>
      <c r="Q122" s="200" t="n">
        <v>173</v>
      </c>
      <c r="R122" s="200" t="n">
        <v>143</v>
      </c>
    </row>
    <row r="123" customFormat="false" ht="11.25" hidden="false" customHeight="false" outlineLevel="0" collapsed="false">
      <c r="A123" s="205"/>
      <c r="B123" s="206" t="s">
        <v>97</v>
      </c>
      <c r="C123" s="207" t="n">
        <v>18</v>
      </c>
      <c r="D123" s="207" t="n">
        <v>13</v>
      </c>
      <c r="E123" s="207" t="n">
        <v>21</v>
      </c>
      <c r="F123" s="207" t="n">
        <v>63</v>
      </c>
      <c r="G123" s="207" t="n">
        <v>113</v>
      </c>
      <c r="H123" s="207" t="n">
        <v>139</v>
      </c>
      <c r="I123" s="207" t="n">
        <v>169</v>
      </c>
      <c r="J123" s="207" t="n">
        <v>198</v>
      </c>
      <c r="K123" s="207" t="n">
        <v>206</v>
      </c>
      <c r="L123" s="207" t="n">
        <v>210</v>
      </c>
      <c r="M123" s="207" t="n">
        <v>207</v>
      </c>
      <c r="N123" s="207" t="n">
        <v>204</v>
      </c>
      <c r="O123" s="207" t="n">
        <v>186</v>
      </c>
      <c r="P123" s="207" t="n">
        <v>182</v>
      </c>
      <c r="Q123" s="207" t="n">
        <v>152</v>
      </c>
      <c r="R123" s="207" t="n">
        <v>126</v>
      </c>
    </row>
    <row r="124" customFormat="false" ht="11.25" hidden="false" customHeight="false" outlineLevel="0" collapsed="false">
      <c r="A124" s="201"/>
      <c r="B124" s="201"/>
      <c r="C124" s="202"/>
      <c r="D124" s="202"/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</row>
    <row r="125" customFormat="false" ht="11.25" hidden="false" customHeight="false" outlineLevel="0" collapsed="false">
      <c r="A125" s="201" t="s">
        <v>127</v>
      </c>
      <c r="B125" s="201"/>
    </row>
    <row r="126" customFormat="false" ht="11.25" hidden="false" customHeight="false" outlineLevel="0" collapsed="false">
      <c r="A126" s="208" t="s">
        <v>128</v>
      </c>
      <c r="B126" s="201"/>
    </row>
    <row r="127" customFormat="false" ht="11.25" hidden="false" customHeight="false" outlineLevel="0" collapsed="false">
      <c r="A127" s="201"/>
      <c r="B127" s="201"/>
    </row>
    <row r="128" customFormat="false" ht="11.25" hidden="false" customHeight="false" outlineLevel="0" collapsed="false">
      <c r="A128" s="201"/>
      <c r="B128" s="201"/>
    </row>
    <row r="129" customFormat="false" ht="11.25" hidden="false" customHeight="false" outlineLevel="0" collapsed="false">
      <c r="A129" s="201"/>
      <c r="B129" s="201"/>
    </row>
    <row r="130" customFormat="false" ht="11.25" hidden="false" customHeight="false" outlineLevel="0" collapsed="false">
      <c r="A130" s="201"/>
      <c r="B130" s="201"/>
    </row>
    <row r="131" customFormat="false" ht="11.25" hidden="false" customHeight="false" outlineLevel="0" collapsed="false">
      <c r="A131" s="201"/>
      <c r="B131" s="201"/>
    </row>
    <row r="132" customFormat="false" ht="11.25" hidden="false" customHeight="false" outlineLevel="0" collapsed="false">
      <c r="A132" s="201"/>
      <c r="B132" s="201"/>
    </row>
    <row r="133" customFormat="false" ht="11.25" hidden="false" customHeight="false" outlineLevel="0" collapsed="false">
      <c r="A133" s="201"/>
      <c r="B133" s="201"/>
    </row>
    <row r="134" customFormat="false" ht="11.25" hidden="false" customHeight="false" outlineLevel="0" collapsed="false">
      <c r="A134" s="201"/>
      <c r="B134" s="201"/>
    </row>
    <row r="135" customFormat="false" ht="11.25" hidden="false" customHeight="false" outlineLevel="0" collapsed="false">
      <c r="A135" s="201"/>
      <c r="B135" s="201"/>
    </row>
    <row r="136" customFormat="false" ht="11.25" hidden="false" customHeight="false" outlineLevel="0" collapsed="false">
      <c r="A136" s="201"/>
      <c r="B136" s="201"/>
    </row>
    <row r="137" customFormat="false" ht="11.25" hidden="false" customHeight="false" outlineLevel="0" collapsed="false">
      <c r="A137" s="201"/>
      <c r="B137" s="201"/>
    </row>
    <row r="138" customFormat="false" ht="11.25" hidden="false" customHeight="false" outlineLevel="0" collapsed="false">
      <c r="A138" s="201"/>
      <c r="B138" s="201"/>
    </row>
    <row r="139" customFormat="false" ht="11.25" hidden="false" customHeight="false" outlineLevel="0" collapsed="false">
      <c r="A139" s="201"/>
      <c r="B139" s="201"/>
    </row>
    <row r="140" customFormat="false" ht="11.25" hidden="false" customHeight="false" outlineLevel="0" collapsed="false">
      <c r="A140" s="201"/>
      <c r="B140" s="201"/>
    </row>
    <row r="141" customFormat="false" ht="11.25" hidden="false" customHeight="false" outlineLevel="0" collapsed="false">
      <c r="A141" s="201"/>
      <c r="B141" s="201"/>
    </row>
    <row r="142" customFormat="false" ht="11.25" hidden="false" customHeight="false" outlineLevel="0" collapsed="false">
      <c r="A142" s="201"/>
      <c r="B142" s="201"/>
    </row>
    <row r="143" customFormat="false" ht="11.25" hidden="false" customHeight="false" outlineLevel="0" collapsed="false">
      <c r="A143" s="201"/>
      <c r="B143" s="201"/>
    </row>
    <row r="144" customFormat="false" ht="11.25" hidden="false" customHeight="false" outlineLevel="0" collapsed="false">
      <c r="A144" s="201"/>
      <c r="B144" s="201"/>
    </row>
    <row r="145" customFormat="false" ht="11.25" hidden="false" customHeight="false" outlineLevel="0" collapsed="false">
      <c r="A145" s="201"/>
      <c r="B145" s="201"/>
    </row>
    <row r="146" customFormat="false" ht="11.25" hidden="false" customHeight="false" outlineLevel="0" collapsed="false">
      <c r="A146" s="201"/>
      <c r="B146" s="201"/>
    </row>
    <row r="147" customFormat="false" ht="11.25" hidden="false" customHeight="false" outlineLevel="0" collapsed="false">
      <c r="A147" s="201"/>
      <c r="B147" s="201"/>
    </row>
    <row r="148" customFormat="false" ht="11.25" hidden="false" customHeight="false" outlineLevel="0" collapsed="false">
      <c r="A148" s="201"/>
      <c r="B148" s="201"/>
    </row>
    <row r="149" customFormat="false" ht="11.25" hidden="false" customHeight="false" outlineLevel="0" collapsed="false">
      <c r="A149" s="201"/>
      <c r="B149" s="201"/>
    </row>
    <row r="150" customFormat="false" ht="11.25" hidden="false" customHeight="false" outlineLevel="0" collapsed="false">
      <c r="A150" s="201"/>
      <c r="B150" s="201"/>
    </row>
    <row r="151" customFormat="false" ht="11.25" hidden="false" customHeight="false" outlineLevel="0" collapsed="false">
      <c r="A151" s="201"/>
      <c r="B151" s="201"/>
    </row>
    <row r="152" customFormat="false" ht="11.25" hidden="false" customHeight="false" outlineLevel="0" collapsed="false">
      <c r="A152" s="201"/>
      <c r="B152" s="201"/>
    </row>
    <row r="153" customFormat="false" ht="11.25" hidden="false" customHeight="false" outlineLevel="0" collapsed="false">
      <c r="A153" s="201"/>
      <c r="B153" s="201"/>
    </row>
    <row r="154" customFormat="false" ht="11.25" hidden="false" customHeight="false" outlineLevel="0" collapsed="false">
      <c r="A154" s="201"/>
      <c r="B154" s="201"/>
    </row>
    <row r="155" customFormat="false" ht="11.25" hidden="false" customHeight="false" outlineLevel="0" collapsed="false">
      <c r="A155" s="201"/>
      <c r="B155" s="201"/>
    </row>
    <row r="156" customFormat="false" ht="11.25" hidden="false" customHeight="false" outlineLevel="0" collapsed="false">
      <c r="A156" s="201"/>
      <c r="B156" s="201"/>
    </row>
    <row r="157" customFormat="false" ht="11.25" hidden="false" customHeight="false" outlineLevel="0" collapsed="false">
      <c r="A157" s="201"/>
      <c r="B157" s="201"/>
    </row>
    <row r="158" customFormat="false" ht="11.25" hidden="false" customHeight="false" outlineLevel="0" collapsed="false">
      <c r="A158" s="201"/>
      <c r="B158" s="201"/>
    </row>
    <row r="159" customFormat="false" ht="11.25" hidden="false" customHeight="false" outlineLevel="0" collapsed="false">
      <c r="A159" s="201"/>
      <c r="B159" s="201"/>
    </row>
    <row r="160" customFormat="false" ht="11.25" hidden="false" customHeight="false" outlineLevel="0" collapsed="false">
      <c r="A160" s="201"/>
      <c r="B160" s="201"/>
    </row>
    <row r="161" customFormat="false" ht="11.25" hidden="false" customHeight="false" outlineLevel="0" collapsed="false">
      <c r="A161" s="201"/>
      <c r="B161" s="201"/>
    </row>
    <row r="162" customFormat="false" ht="11.25" hidden="false" customHeight="false" outlineLevel="0" collapsed="false">
      <c r="A162" s="201"/>
      <c r="B162" s="201"/>
    </row>
    <row r="163" customFormat="false" ht="11.25" hidden="false" customHeight="false" outlineLevel="0" collapsed="false">
      <c r="A163" s="201"/>
      <c r="B163" s="201"/>
    </row>
    <row r="164" customFormat="false" ht="11.25" hidden="false" customHeight="false" outlineLevel="0" collapsed="false">
      <c r="A164" s="201"/>
      <c r="B164" s="201"/>
    </row>
    <row r="165" customFormat="false" ht="11.25" hidden="false" customHeight="false" outlineLevel="0" collapsed="false">
      <c r="A165" s="201"/>
      <c r="B165" s="201"/>
    </row>
    <row r="166" customFormat="false" ht="11.25" hidden="false" customHeight="false" outlineLevel="0" collapsed="false">
      <c r="A166" s="201"/>
      <c r="B166" s="201"/>
    </row>
    <row r="167" customFormat="false" ht="11.25" hidden="false" customHeight="false" outlineLevel="0" collapsed="false">
      <c r="A167" s="201"/>
      <c r="B167" s="201"/>
    </row>
    <row r="168" customFormat="false" ht="11.25" hidden="false" customHeight="false" outlineLevel="0" collapsed="false">
      <c r="A168" s="201"/>
      <c r="B168" s="201"/>
    </row>
    <row r="169" customFormat="false" ht="11.25" hidden="false" customHeight="false" outlineLevel="0" collapsed="false">
      <c r="A169" s="201"/>
      <c r="B169" s="201"/>
    </row>
    <row r="170" customFormat="false" ht="11.25" hidden="false" customHeight="false" outlineLevel="0" collapsed="false">
      <c r="A170" s="201"/>
      <c r="B170" s="201"/>
    </row>
    <row r="171" customFormat="false" ht="11.25" hidden="false" customHeight="false" outlineLevel="0" collapsed="false">
      <c r="A171" s="201"/>
      <c r="B171" s="201"/>
    </row>
    <row r="172" customFormat="false" ht="11.25" hidden="false" customHeight="false" outlineLevel="0" collapsed="false">
      <c r="A172" s="201"/>
      <c r="B172" s="201"/>
    </row>
    <row r="173" customFormat="false" ht="11.25" hidden="false" customHeight="false" outlineLevel="0" collapsed="false">
      <c r="A173" s="201"/>
      <c r="B173" s="201"/>
    </row>
    <row r="174" customFormat="false" ht="11.25" hidden="false" customHeight="false" outlineLevel="0" collapsed="false">
      <c r="A174" s="201"/>
      <c r="B174" s="201"/>
    </row>
    <row r="175" customFormat="false" ht="11.25" hidden="false" customHeight="false" outlineLevel="0" collapsed="false">
      <c r="A175" s="201"/>
      <c r="B175" s="201"/>
    </row>
    <row r="176" customFormat="false" ht="11.25" hidden="false" customHeight="false" outlineLevel="0" collapsed="false">
      <c r="A176" s="201"/>
      <c r="B176" s="201"/>
    </row>
    <row r="177" customFormat="false" ht="11.25" hidden="false" customHeight="false" outlineLevel="0" collapsed="false">
      <c r="A177" s="201"/>
      <c r="B177" s="201"/>
    </row>
    <row r="178" customFormat="false" ht="11.25" hidden="false" customHeight="false" outlineLevel="0" collapsed="false">
      <c r="A178" s="201"/>
      <c r="B178" s="201"/>
    </row>
    <row r="179" customFormat="false" ht="11.25" hidden="false" customHeight="false" outlineLevel="0" collapsed="false">
      <c r="A179" s="201"/>
      <c r="B179" s="201"/>
    </row>
    <row r="180" customFormat="false" ht="11.25" hidden="false" customHeight="false" outlineLevel="0" collapsed="false">
      <c r="A180" s="201"/>
      <c r="B180" s="201"/>
    </row>
    <row r="181" customFormat="false" ht="11.25" hidden="false" customHeight="false" outlineLevel="0" collapsed="false">
      <c r="A181" s="201"/>
      <c r="B181" s="201"/>
    </row>
    <row r="182" customFormat="false" ht="11.25" hidden="false" customHeight="false" outlineLevel="0" collapsed="false">
      <c r="A182" s="201"/>
      <c r="B182" s="201"/>
    </row>
    <row r="183" customFormat="false" ht="11.25" hidden="false" customHeight="false" outlineLevel="0" collapsed="false">
      <c r="A183" s="201"/>
      <c r="B183" s="201"/>
    </row>
    <row r="184" customFormat="false" ht="11.25" hidden="false" customHeight="false" outlineLevel="0" collapsed="false">
      <c r="A184" s="201"/>
      <c r="B184" s="201"/>
    </row>
    <row r="185" customFormat="false" ht="11.25" hidden="false" customHeight="false" outlineLevel="0" collapsed="false">
      <c r="A185" s="201"/>
      <c r="B185" s="201"/>
    </row>
    <row r="186" customFormat="false" ht="11.25" hidden="false" customHeight="false" outlineLevel="0" collapsed="false">
      <c r="A186" s="201"/>
      <c r="B186" s="201"/>
    </row>
    <row r="187" customFormat="false" ht="11.25" hidden="false" customHeight="false" outlineLevel="0" collapsed="false">
      <c r="A187" s="201"/>
      <c r="B187" s="201"/>
    </row>
    <row r="188" customFormat="false" ht="11.25" hidden="false" customHeight="false" outlineLevel="0" collapsed="false">
      <c r="A188" s="201"/>
      <c r="B188" s="201"/>
    </row>
    <row r="189" customFormat="false" ht="11.25" hidden="false" customHeight="false" outlineLevel="0" collapsed="false">
      <c r="A189" s="201"/>
      <c r="B189" s="201"/>
    </row>
    <row r="190" customFormat="false" ht="11.25" hidden="false" customHeight="false" outlineLevel="0" collapsed="false">
      <c r="A190" s="201"/>
      <c r="B190" s="201"/>
    </row>
    <row r="191" customFormat="false" ht="11.25" hidden="false" customHeight="false" outlineLevel="0" collapsed="false">
      <c r="A191" s="201"/>
      <c r="B191" s="201"/>
    </row>
    <row r="192" customFormat="false" ht="11.25" hidden="false" customHeight="false" outlineLevel="0" collapsed="false">
      <c r="A192" s="201"/>
      <c r="B192" s="201"/>
    </row>
    <row r="193" customFormat="false" ht="11.25" hidden="false" customHeight="false" outlineLevel="0" collapsed="false">
      <c r="A193" s="201"/>
      <c r="B193" s="201"/>
    </row>
    <row r="194" customFormat="false" ht="11.25" hidden="false" customHeight="false" outlineLevel="0" collapsed="false">
      <c r="A194" s="201"/>
      <c r="B194" s="201"/>
    </row>
    <row r="195" customFormat="false" ht="11.25" hidden="false" customHeight="false" outlineLevel="0" collapsed="false">
      <c r="A195" s="201"/>
      <c r="B195" s="201"/>
    </row>
    <row r="196" customFormat="false" ht="11.25" hidden="false" customHeight="false" outlineLevel="0" collapsed="false">
      <c r="A196" s="201"/>
      <c r="B196" s="201"/>
    </row>
    <row r="197" customFormat="false" ht="11.25" hidden="false" customHeight="false" outlineLevel="0" collapsed="false">
      <c r="A197" s="201"/>
      <c r="B197" s="201"/>
    </row>
    <row r="198" customFormat="false" ht="11.25" hidden="false" customHeight="false" outlineLevel="0" collapsed="false">
      <c r="A198" s="201"/>
      <c r="B198" s="201"/>
    </row>
    <row r="199" customFormat="false" ht="11.25" hidden="false" customHeight="false" outlineLevel="0" collapsed="false">
      <c r="A199" s="201"/>
      <c r="B199" s="201"/>
    </row>
    <row r="200" customFormat="false" ht="11.25" hidden="false" customHeight="false" outlineLevel="0" collapsed="false">
      <c r="A200" s="201"/>
      <c r="B200" s="201"/>
    </row>
    <row r="201" customFormat="false" ht="11.25" hidden="false" customHeight="false" outlineLevel="0" collapsed="false">
      <c r="A201" s="201"/>
      <c r="B201" s="201"/>
    </row>
    <row r="202" customFormat="false" ht="11.25" hidden="false" customHeight="false" outlineLevel="0" collapsed="false">
      <c r="A202" s="201"/>
      <c r="B202" s="201"/>
    </row>
    <row r="203" customFormat="false" ht="11.25" hidden="false" customHeight="false" outlineLevel="0" collapsed="false">
      <c r="A203" s="201"/>
      <c r="B203" s="201"/>
    </row>
    <row r="204" customFormat="false" ht="11.25" hidden="false" customHeight="false" outlineLevel="0" collapsed="false">
      <c r="A204" s="201"/>
      <c r="B204" s="201"/>
    </row>
    <row r="205" customFormat="false" ht="11.25" hidden="false" customHeight="false" outlineLevel="0" collapsed="false">
      <c r="A205" s="201"/>
      <c r="B205" s="201"/>
    </row>
    <row r="206" customFormat="false" ht="11.25" hidden="false" customHeight="false" outlineLevel="0" collapsed="false">
      <c r="A206" s="201"/>
      <c r="B206" s="201"/>
    </row>
    <row r="207" customFormat="false" ht="11.25" hidden="false" customHeight="false" outlineLevel="0" collapsed="false">
      <c r="A207" s="201"/>
      <c r="B207" s="201"/>
    </row>
    <row r="208" customFormat="false" ht="11.25" hidden="false" customHeight="false" outlineLevel="0" collapsed="false">
      <c r="A208" s="201"/>
      <c r="B208" s="201"/>
    </row>
    <row r="209" customFormat="false" ht="11.25" hidden="false" customHeight="false" outlineLevel="0" collapsed="false">
      <c r="A209" s="201"/>
      <c r="B209" s="201"/>
    </row>
    <row r="210" customFormat="false" ht="11.25" hidden="false" customHeight="false" outlineLevel="0" collapsed="false">
      <c r="A210" s="201"/>
      <c r="B210" s="201"/>
    </row>
    <row r="211" customFormat="false" ht="11.25" hidden="false" customHeight="false" outlineLevel="0" collapsed="false">
      <c r="A211" s="201"/>
      <c r="B211" s="201"/>
    </row>
    <row r="212" customFormat="false" ht="11.25" hidden="false" customHeight="false" outlineLevel="0" collapsed="false">
      <c r="A212" s="201"/>
      <c r="B212" s="201"/>
    </row>
    <row r="213" customFormat="false" ht="11.25" hidden="false" customHeight="false" outlineLevel="0" collapsed="false">
      <c r="A213" s="201"/>
      <c r="B213" s="201"/>
    </row>
    <row r="214" customFormat="false" ht="11.25" hidden="false" customHeight="false" outlineLevel="0" collapsed="false">
      <c r="A214" s="201"/>
      <c r="B214" s="201"/>
    </row>
    <row r="215" customFormat="false" ht="11.25" hidden="false" customHeight="false" outlineLevel="0" collapsed="false">
      <c r="A215" s="201"/>
      <c r="B215" s="201"/>
    </row>
    <row r="216" customFormat="false" ht="11.25" hidden="false" customHeight="false" outlineLevel="0" collapsed="false">
      <c r="A216" s="201"/>
      <c r="B216" s="201"/>
    </row>
    <row r="217" customFormat="false" ht="11.25" hidden="false" customHeight="false" outlineLevel="0" collapsed="false">
      <c r="A217" s="201"/>
      <c r="B217" s="201"/>
    </row>
  </sheetData>
  <mergeCells count="2">
    <mergeCell ref="A4:A6"/>
    <mergeCell ref="B5:B6"/>
  </mergeCells>
  <hyperlinks>
    <hyperlink ref="A4" r:id="rId1" display="Län, landsdel&#10;County, region"/>
    <hyperlink ref="B4" r:id="rId2" display="Ägarkategori&#10;"/>
    <hyperlink ref="B5" r:id="rId3" display="Ownership&#10;catego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97" activePane="bottomRight" state="frozen"/>
      <selection pane="topLeft" activeCell="A1" activeCellId="0" sqref="A1"/>
      <selection pane="topRight" activeCell="C1" activeCellId="0" sqref="C1"/>
      <selection pane="bottomLeft" activeCell="A97" activeCellId="0" sqref="A97"/>
      <selection pane="bottomRight" activeCell="S113" activeCellId="0" sqref="S1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209" width="10.62"/>
    <col collapsed="false" customWidth="true" hidden="false" outlineLevel="0" max="2" min="2" style="209" width="13.24"/>
    <col collapsed="false" customWidth="true" hidden="false" outlineLevel="0" max="13" min="3" style="209" width="4.87"/>
    <col collapsed="false" customWidth="true" hidden="false" outlineLevel="0" max="15" min="14" style="209" width="5.87"/>
    <col collapsed="false" customWidth="true" hidden="false" outlineLevel="0" max="16" min="16" style="209" width="5.99"/>
    <col collapsed="false" customWidth="true" hidden="false" outlineLevel="0" max="17" min="17" style="209" width="4.87"/>
    <col collapsed="false" customWidth="true" hidden="false" outlineLevel="0" max="18" min="18" style="209" width="5.62"/>
    <col collapsed="false" customWidth="false" hidden="false" outlineLevel="0" max="257" min="19" style="209" width="8.99"/>
  </cols>
  <sheetData>
    <row r="1" customFormat="false" ht="11.25" hidden="false" customHeight="false" outlineLevel="0" collapsed="false">
      <c r="A1" s="183" t="s">
        <v>132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</row>
    <row r="2" customFormat="false" ht="11.25" hidden="false" customHeight="false" outlineLevel="0" collapsed="false">
      <c r="A2" s="184" t="s">
        <v>133</v>
      </c>
      <c r="B2" s="185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</row>
    <row r="3" customFormat="false" ht="11.25" hidden="false" customHeight="false" outlineLevel="0" collapsed="false">
      <c r="A3" s="187"/>
      <c r="B3" s="188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</row>
    <row r="4" customFormat="false" ht="24" hidden="false" customHeight="true" outlineLevel="0" collapsed="false">
      <c r="A4" s="189" t="s">
        <v>90</v>
      </c>
      <c r="B4" s="190" t="s">
        <v>91</v>
      </c>
      <c r="C4" s="191" t="s">
        <v>92</v>
      </c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3" t="s">
        <v>2</v>
      </c>
    </row>
    <row r="5" customFormat="false" ht="11.25" hidden="false" customHeight="true" outlineLevel="0" collapsed="false">
      <c r="A5" s="189"/>
      <c r="B5" s="194" t="s">
        <v>93</v>
      </c>
      <c r="C5" s="191" t="s">
        <v>4</v>
      </c>
      <c r="D5" s="195" t="s">
        <v>5</v>
      </c>
      <c r="E5" s="191" t="s">
        <v>6</v>
      </c>
      <c r="F5" s="191" t="s">
        <v>7</v>
      </c>
      <c r="G5" s="191" t="s">
        <v>8</v>
      </c>
      <c r="H5" s="191" t="s">
        <v>9</v>
      </c>
      <c r="I5" s="191" t="s">
        <v>10</v>
      </c>
      <c r="J5" s="191" t="s">
        <v>11</v>
      </c>
      <c r="K5" s="191" t="s">
        <v>12</v>
      </c>
      <c r="L5" s="191" t="s">
        <v>13</v>
      </c>
      <c r="M5" s="191" t="s">
        <v>14</v>
      </c>
      <c r="N5" s="191" t="s">
        <v>15</v>
      </c>
      <c r="O5" s="191" t="s">
        <v>16</v>
      </c>
      <c r="P5" s="191" t="s">
        <v>17</v>
      </c>
      <c r="Q5" s="191" t="s">
        <v>18</v>
      </c>
      <c r="R5" s="196" t="s">
        <v>19</v>
      </c>
    </row>
    <row r="6" customFormat="false" ht="11.25" hidden="false" customHeight="false" outlineLevel="0" collapsed="false">
      <c r="A6" s="189"/>
      <c r="B6" s="194"/>
      <c r="C6" s="197" t="s">
        <v>21</v>
      </c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</row>
    <row r="8" customFormat="false" ht="23.25" hidden="false" customHeight="true" outlineLevel="0" collapsed="false">
      <c r="A8" s="210" t="s">
        <v>94</v>
      </c>
      <c r="B8" s="199" t="s">
        <v>95</v>
      </c>
      <c r="C8" s="211" t="n">
        <v>19</v>
      </c>
      <c r="D8" s="211" t="n">
        <v>10</v>
      </c>
      <c r="E8" s="211" t="n">
        <v>8</v>
      </c>
      <c r="F8" s="211" t="n">
        <v>18</v>
      </c>
      <c r="G8" s="211" t="n">
        <v>36</v>
      </c>
      <c r="H8" s="211" t="n">
        <v>59</v>
      </c>
      <c r="I8" s="211" t="n">
        <v>80</v>
      </c>
      <c r="J8" s="211" t="n">
        <v>94</v>
      </c>
      <c r="K8" s="211" t="n">
        <v>98</v>
      </c>
      <c r="L8" s="211" t="n">
        <v>113</v>
      </c>
      <c r="M8" s="211" t="n">
        <v>121</v>
      </c>
      <c r="N8" s="211" t="n">
        <v>120</v>
      </c>
      <c r="O8" s="211" t="n">
        <v>134</v>
      </c>
      <c r="P8" s="211" t="n">
        <v>138</v>
      </c>
      <c r="Q8" s="211" t="n">
        <v>116</v>
      </c>
      <c r="R8" s="211" t="n">
        <v>71</v>
      </c>
    </row>
    <row r="9" customFormat="false" ht="11.25" hidden="false" customHeight="false" outlineLevel="0" collapsed="false">
      <c r="A9" s="210"/>
      <c r="B9" s="198" t="s">
        <v>96</v>
      </c>
      <c r="C9" s="211" t="n">
        <v>14</v>
      </c>
      <c r="D9" s="211" t="n">
        <v>7</v>
      </c>
      <c r="E9" s="211" t="n">
        <v>11</v>
      </c>
      <c r="F9" s="211" t="n">
        <v>31</v>
      </c>
      <c r="G9" s="211" t="n">
        <v>45</v>
      </c>
      <c r="H9" s="211" t="n">
        <v>70</v>
      </c>
      <c r="I9" s="211" t="n">
        <v>91</v>
      </c>
      <c r="J9" s="211" t="n">
        <v>101</v>
      </c>
      <c r="K9" s="211" t="n">
        <v>111</v>
      </c>
      <c r="L9" s="211" t="n">
        <v>112</v>
      </c>
      <c r="M9" s="211" t="n">
        <v>120</v>
      </c>
      <c r="N9" s="211" t="n">
        <v>138</v>
      </c>
      <c r="O9" s="211" t="n">
        <v>144</v>
      </c>
      <c r="P9" s="211" t="n">
        <v>126</v>
      </c>
      <c r="Q9" s="211" t="n">
        <v>130</v>
      </c>
      <c r="R9" s="211" t="n">
        <v>82</v>
      </c>
    </row>
    <row r="10" customFormat="false" ht="11.25" hidden="false" customHeight="false" outlineLevel="0" collapsed="false">
      <c r="A10" s="210"/>
      <c r="B10" s="198" t="s">
        <v>97</v>
      </c>
      <c r="C10" s="211" t="n">
        <v>17</v>
      </c>
      <c r="D10" s="211" t="n">
        <v>9</v>
      </c>
      <c r="E10" s="211" t="n">
        <v>9</v>
      </c>
      <c r="F10" s="211" t="n">
        <v>22</v>
      </c>
      <c r="G10" s="211" t="n">
        <v>38</v>
      </c>
      <c r="H10" s="211" t="n">
        <v>62</v>
      </c>
      <c r="I10" s="211" t="n">
        <v>85</v>
      </c>
      <c r="J10" s="211" t="n">
        <v>97</v>
      </c>
      <c r="K10" s="211" t="n">
        <v>102</v>
      </c>
      <c r="L10" s="211" t="n">
        <v>112</v>
      </c>
      <c r="M10" s="211" t="n">
        <v>121</v>
      </c>
      <c r="N10" s="211" t="n">
        <v>127</v>
      </c>
      <c r="O10" s="211" t="n">
        <v>138</v>
      </c>
      <c r="P10" s="211" t="n">
        <v>133</v>
      </c>
      <c r="Q10" s="211" t="n">
        <v>120</v>
      </c>
      <c r="R10" s="211" t="n">
        <v>75</v>
      </c>
    </row>
    <row r="11" customFormat="false" ht="11.25" hidden="false" customHeight="false" outlineLevel="0" collapsed="false">
      <c r="A11" s="210"/>
      <c r="B11" s="20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</row>
    <row r="12" customFormat="false" ht="24" hidden="false" customHeight="true" outlineLevel="0" collapsed="false">
      <c r="A12" s="210" t="s">
        <v>98</v>
      </c>
      <c r="B12" s="199" t="s">
        <v>95</v>
      </c>
      <c r="C12" s="211" t="n">
        <v>20</v>
      </c>
      <c r="D12" s="211" t="n">
        <v>7</v>
      </c>
      <c r="E12" s="211" t="n">
        <v>12</v>
      </c>
      <c r="F12" s="211" t="n">
        <v>24</v>
      </c>
      <c r="G12" s="211" t="n">
        <v>55</v>
      </c>
      <c r="H12" s="211" t="n">
        <v>88</v>
      </c>
      <c r="I12" s="211" t="n">
        <v>96</v>
      </c>
      <c r="J12" s="211" t="n">
        <v>106</v>
      </c>
      <c r="K12" s="211" t="n">
        <v>136</v>
      </c>
      <c r="L12" s="211" t="n">
        <v>128</v>
      </c>
      <c r="M12" s="211" t="n">
        <v>149</v>
      </c>
      <c r="N12" s="211" t="n">
        <v>164</v>
      </c>
      <c r="O12" s="211" t="n">
        <v>169</v>
      </c>
      <c r="P12" s="211" t="n">
        <v>161</v>
      </c>
      <c r="Q12" s="211" t="n">
        <v>175</v>
      </c>
      <c r="R12" s="211" t="n">
        <v>90</v>
      </c>
    </row>
    <row r="13" customFormat="false" ht="11.25" hidden="false" customHeight="false" outlineLevel="0" collapsed="false">
      <c r="A13" s="210"/>
      <c r="B13" s="198" t="s">
        <v>96</v>
      </c>
      <c r="C13" s="211" t="n">
        <v>10</v>
      </c>
      <c r="D13" s="211" t="n">
        <v>7</v>
      </c>
      <c r="E13" s="211" t="n">
        <v>11</v>
      </c>
      <c r="F13" s="211" t="n">
        <v>35</v>
      </c>
      <c r="G13" s="211" t="n">
        <v>68</v>
      </c>
      <c r="H13" s="211" t="n">
        <v>99</v>
      </c>
      <c r="I13" s="211" t="n">
        <v>127</v>
      </c>
      <c r="J13" s="211" t="n">
        <v>143</v>
      </c>
      <c r="K13" s="211" t="n">
        <v>157</v>
      </c>
      <c r="L13" s="211" t="n">
        <v>158</v>
      </c>
      <c r="M13" s="211" t="n">
        <v>151</v>
      </c>
      <c r="N13" s="211" t="n">
        <v>148</v>
      </c>
      <c r="O13" s="211" t="n">
        <v>169</v>
      </c>
      <c r="P13" s="211" t="n">
        <v>160</v>
      </c>
      <c r="Q13" s="211" t="n">
        <v>211</v>
      </c>
      <c r="R13" s="211" t="n">
        <v>101</v>
      </c>
    </row>
    <row r="14" customFormat="false" ht="11.25" hidden="false" customHeight="false" outlineLevel="0" collapsed="false">
      <c r="A14" s="210"/>
      <c r="B14" s="198" t="s">
        <v>97</v>
      </c>
      <c r="C14" s="211" t="n">
        <v>14</v>
      </c>
      <c r="D14" s="211" t="n">
        <v>7</v>
      </c>
      <c r="E14" s="211" t="n">
        <v>12</v>
      </c>
      <c r="F14" s="211" t="n">
        <v>28</v>
      </c>
      <c r="G14" s="211" t="n">
        <v>59</v>
      </c>
      <c r="H14" s="211" t="n">
        <v>91</v>
      </c>
      <c r="I14" s="211" t="n">
        <v>110</v>
      </c>
      <c r="J14" s="211" t="n">
        <v>122</v>
      </c>
      <c r="K14" s="211" t="n">
        <v>147</v>
      </c>
      <c r="L14" s="211" t="n">
        <v>140</v>
      </c>
      <c r="M14" s="211" t="n">
        <v>150</v>
      </c>
      <c r="N14" s="211" t="n">
        <v>157</v>
      </c>
      <c r="O14" s="211" t="n">
        <v>169</v>
      </c>
      <c r="P14" s="211" t="n">
        <v>161</v>
      </c>
      <c r="Q14" s="211" t="n">
        <v>183</v>
      </c>
      <c r="R14" s="211" t="n">
        <v>94</v>
      </c>
    </row>
    <row r="15" customFormat="false" ht="11.25" hidden="false" customHeight="false" outlineLevel="0" collapsed="false">
      <c r="A15" s="210"/>
      <c r="B15" s="201"/>
      <c r="C15" s="211"/>
      <c r="D15" s="211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</row>
    <row r="16" customFormat="false" ht="22.5" hidden="false" customHeight="true" outlineLevel="0" collapsed="false">
      <c r="A16" s="210" t="s">
        <v>99</v>
      </c>
      <c r="B16" s="199" t="s">
        <v>95</v>
      </c>
      <c r="C16" s="211" t="n">
        <v>12</v>
      </c>
      <c r="D16" s="211" t="n">
        <v>6</v>
      </c>
      <c r="E16" s="211" t="n">
        <v>13</v>
      </c>
      <c r="F16" s="211" t="n">
        <v>31</v>
      </c>
      <c r="G16" s="211" t="n">
        <v>69</v>
      </c>
      <c r="H16" s="211" t="n">
        <v>102</v>
      </c>
      <c r="I16" s="211" t="n">
        <v>116</v>
      </c>
      <c r="J16" s="211" t="n">
        <v>118</v>
      </c>
      <c r="K16" s="211" t="n">
        <v>140</v>
      </c>
      <c r="L16" s="211" t="n">
        <v>177</v>
      </c>
      <c r="M16" s="211" t="n">
        <v>189</v>
      </c>
      <c r="N16" s="211" t="n">
        <v>186</v>
      </c>
      <c r="O16" s="211" t="n">
        <v>189</v>
      </c>
      <c r="P16" s="211" t="n">
        <v>166</v>
      </c>
      <c r="Q16" s="211" t="n">
        <v>134</v>
      </c>
      <c r="R16" s="211" t="n">
        <v>101</v>
      </c>
    </row>
    <row r="17" customFormat="false" ht="11.25" hidden="false" customHeight="false" outlineLevel="0" collapsed="false">
      <c r="A17" s="210"/>
      <c r="B17" s="198" t="s">
        <v>96</v>
      </c>
      <c r="C17" s="211" t="n">
        <v>14</v>
      </c>
      <c r="D17" s="211" t="n">
        <v>7</v>
      </c>
      <c r="E17" s="211" t="n">
        <v>13</v>
      </c>
      <c r="F17" s="211" t="n">
        <v>36</v>
      </c>
      <c r="G17" s="211" t="n">
        <v>73</v>
      </c>
      <c r="H17" s="211" t="n">
        <v>118</v>
      </c>
      <c r="I17" s="211" t="n">
        <v>142</v>
      </c>
      <c r="J17" s="211" t="n">
        <v>143</v>
      </c>
      <c r="K17" s="211" t="n">
        <v>148</v>
      </c>
      <c r="L17" s="211" t="n">
        <v>163</v>
      </c>
      <c r="M17" s="211" t="n">
        <v>172</v>
      </c>
      <c r="N17" s="211" t="n">
        <v>216</v>
      </c>
      <c r="O17" s="211" t="n">
        <v>209</v>
      </c>
      <c r="P17" s="211" t="n">
        <v>203</v>
      </c>
      <c r="Q17" s="211" t="n">
        <v>166</v>
      </c>
      <c r="R17" s="211" t="n">
        <v>123</v>
      </c>
    </row>
    <row r="18" customFormat="false" ht="11.25" hidden="false" customHeight="false" outlineLevel="0" collapsed="false">
      <c r="A18" s="210"/>
      <c r="B18" s="198" t="s">
        <v>97</v>
      </c>
      <c r="C18" s="211" t="n">
        <v>13</v>
      </c>
      <c r="D18" s="211" t="n">
        <v>6</v>
      </c>
      <c r="E18" s="211" t="n">
        <v>13</v>
      </c>
      <c r="F18" s="211" t="n">
        <v>33</v>
      </c>
      <c r="G18" s="211" t="n">
        <v>71</v>
      </c>
      <c r="H18" s="211" t="n">
        <v>109</v>
      </c>
      <c r="I18" s="211" t="n">
        <v>130</v>
      </c>
      <c r="J18" s="211" t="n">
        <v>133</v>
      </c>
      <c r="K18" s="211" t="n">
        <v>144</v>
      </c>
      <c r="L18" s="211" t="n">
        <v>172</v>
      </c>
      <c r="M18" s="211" t="n">
        <v>180</v>
      </c>
      <c r="N18" s="211" t="n">
        <v>199</v>
      </c>
      <c r="O18" s="211" t="n">
        <v>199</v>
      </c>
      <c r="P18" s="211" t="n">
        <v>183</v>
      </c>
      <c r="Q18" s="211" t="n">
        <v>147</v>
      </c>
      <c r="R18" s="211" t="n">
        <v>111</v>
      </c>
    </row>
    <row r="19" customFormat="false" ht="11.25" hidden="false" customHeight="false" outlineLevel="0" collapsed="false">
      <c r="A19" s="210"/>
      <c r="B19" s="201"/>
      <c r="C19" s="211"/>
      <c r="D19" s="211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</row>
    <row r="20" customFormat="false" ht="24" hidden="false" customHeight="true" outlineLevel="0" collapsed="false">
      <c r="A20" s="210" t="s">
        <v>100</v>
      </c>
      <c r="B20" s="199" t="s">
        <v>95</v>
      </c>
      <c r="C20" s="211" t="n">
        <v>16</v>
      </c>
      <c r="D20" s="211" t="n">
        <v>8</v>
      </c>
      <c r="E20" s="211" t="n">
        <v>19</v>
      </c>
      <c r="F20" s="211" t="n">
        <v>49</v>
      </c>
      <c r="G20" s="211" t="n">
        <v>106</v>
      </c>
      <c r="H20" s="211" t="n">
        <v>113</v>
      </c>
      <c r="I20" s="211" t="n">
        <v>152</v>
      </c>
      <c r="J20" s="211" t="n">
        <v>194</v>
      </c>
      <c r="K20" s="211" t="n">
        <v>175</v>
      </c>
      <c r="L20" s="211" t="n">
        <v>223</v>
      </c>
      <c r="M20" s="211" t="n">
        <v>202</v>
      </c>
      <c r="N20" s="211" t="n">
        <v>253</v>
      </c>
      <c r="O20" s="211" t="n">
        <v>256</v>
      </c>
      <c r="P20" s="211" t="n">
        <v>250</v>
      </c>
      <c r="Q20" s="211" t="s">
        <v>101</v>
      </c>
      <c r="R20" s="211" t="n">
        <v>126</v>
      </c>
    </row>
    <row r="21" customFormat="false" ht="11.25" hidden="false" customHeight="false" outlineLevel="0" collapsed="false">
      <c r="A21" s="210"/>
      <c r="B21" s="198" t="s">
        <v>96</v>
      </c>
      <c r="C21" s="211" t="n">
        <v>11</v>
      </c>
      <c r="D21" s="211" t="n">
        <v>13</v>
      </c>
      <c r="E21" s="211" t="n">
        <v>25</v>
      </c>
      <c r="F21" s="211" t="n">
        <v>63</v>
      </c>
      <c r="G21" s="211" t="n">
        <v>98</v>
      </c>
      <c r="H21" s="211" t="n">
        <v>157</v>
      </c>
      <c r="I21" s="211" t="n">
        <v>194</v>
      </c>
      <c r="J21" s="211" t="n">
        <v>194</v>
      </c>
      <c r="K21" s="211" t="n">
        <v>225</v>
      </c>
      <c r="L21" s="211" t="n">
        <v>200</v>
      </c>
      <c r="M21" s="211" t="n">
        <v>251</v>
      </c>
      <c r="N21" s="211" t="n">
        <v>239</v>
      </c>
      <c r="O21" s="211" t="n">
        <v>261</v>
      </c>
      <c r="P21" s="211" t="n">
        <v>158</v>
      </c>
      <c r="Q21" s="211" t="s">
        <v>101</v>
      </c>
      <c r="R21" s="211" t="n">
        <v>137</v>
      </c>
    </row>
    <row r="22" customFormat="false" ht="11.25" hidden="false" customHeight="false" outlineLevel="0" collapsed="false">
      <c r="A22" s="210"/>
      <c r="B22" s="198" t="s">
        <v>97</v>
      </c>
      <c r="C22" s="211" t="n">
        <v>14</v>
      </c>
      <c r="D22" s="211" t="n">
        <v>11</v>
      </c>
      <c r="E22" s="211" t="n">
        <v>21</v>
      </c>
      <c r="F22" s="211" t="n">
        <v>53</v>
      </c>
      <c r="G22" s="211" t="n">
        <v>103</v>
      </c>
      <c r="H22" s="211" t="n">
        <v>132</v>
      </c>
      <c r="I22" s="211" t="n">
        <v>171</v>
      </c>
      <c r="J22" s="211" t="n">
        <v>194</v>
      </c>
      <c r="K22" s="211" t="n">
        <v>201</v>
      </c>
      <c r="L22" s="211" t="n">
        <v>212</v>
      </c>
      <c r="M22" s="211" t="n">
        <v>224</v>
      </c>
      <c r="N22" s="211" t="n">
        <v>246</v>
      </c>
      <c r="O22" s="211" t="n">
        <v>258</v>
      </c>
      <c r="P22" s="211" t="n">
        <v>218</v>
      </c>
      <c r="Q22" s="211" t="n">
        <v>205</v>
      </c>
      <c r="R22" s="211" t="n">
        <v>131</v>
      </c>
    </row>
    <row r="23" customFormat="false" ht="11.25" hidden="false" customHeight="false" outlineLevel="0" collapsed="false">
      <c r="A23" s="210"/>
      <c r="B23" s="201"/>
      <c r="C23" s="211"/>
      <c r="D23" s="211"/>
      <c r="E23" s="211"/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</row>
    <row r="24" customFormat="false" ht="23.25" hidden="false" customHeight="true" outlineLevel="0" collapsed="false">
      <c r="A24" s="210" t="s">
        <v>102</v>
      </c>
      <c r="B24" s="199" t="s">
        <v>95</v>
      </c>
      <c r="C24" s="211" t="n">
        <v>30</v>
      </c>
      <c r="D24" s="211" t="n">
        <v>13</v>
      </c>
      <c r="E24" s="211" t="n">
        <v>20</v>
      </c>
      <c r="F24" s="211" t="n">
        <v>60</v>
      </c>
      <c r="G24" s="211" t="n">
        <v>128</v>
      </c>
      <c r="H24" s="211" t="n">
        <v>146</v>
      </c>
      <c r="I24" s="211" t="n">
        <v>174</v>
      </c>
      <c r="J24" s="211" t="n">
        <v>183</v>
      </c>
      <c r="K24" s="211" t="n">
        <v>216</v>
      </c>
      <c r="L24" s="211" t="n">
        <v>211</v>
      </c>
      <c r="M24" s="211" t="n">
        <v>207</v>
      </c>
      <c r="N24" s="211" t="n">
        <v>225</v>
      </c>
      <c r="O24" s="211" t="n">
        <v>196</v>
      </c>
      <c r="P24" s="211" t="n">
        <v>221</v>
      </c>
      <c r="Q24" s="211" t="s">
        <v>101</v>
      </c>
      <c r="R24" s="211" t="n">
        <v>128</v>
      </c>
    </row>
    <row r="25" customFormat="false" ht="11.25" hidden="false" customHeight="false" outlineLevel="0" collapsed="false">
      <c r="A25" s="210"/>
      <c r="B25" s="198" t="s">
        <v>96</v>
      </c>
      <c r="C25" s="211" t="n">
        <v>32</v>
      </c>
      <c r="D25" s="211" t="n">
        <v>20</v>
      </c>
      <c r="E25" s="211" t="n">
        <v>27</v>
      </c>
      <c r="F25" s="211" t="n">
        <v>67</v>
      </c>
      <c r="G25" s="211" t="n">
        <v>134</v>
      </c>
      <c r="H25" s="211" t="n">
        <v>167</v>
      </c>
      <c r="I25" s="211" t="n">
        <v>203</v>
      </c>
      <c r="J25" s="211" t="n">
        <v>206</v>
      </c>
      <c r="K25" s="211" t="n">
        <v>216</v>
      </c>
      <c r="L25" s="211" t="n">
        <v>218</v>
      </c>
      <c r="M25" s="211" t="n">
        <v>239</v>
      </c>
      <c r="N25" s="211" t="n">
        <v>281</v>
      </c>
      <c r="O25" s="211" t="n">
        <v>304</v>
      </c>
      <c r="P25" s="211" t="s">
        <v>101</v>
      </c>
      <c r="Q25" s="211" t="s">
        <v>101</v>
      </c>
      <c r="R25" s="211" t="n">
        <v>150</v>
      </c>
    </row>
    <row r="26" customFormat="false" ht="11.25" hidden="false" customHeight="false" outlineLevel="0" collapsed="false">
      <c r="A26" s="210"/>
      <c r="B26" s="198" t="s">
        <v>97</v>
      </c>
      <c r="C26" s="211" t="n">
        <v>31</v>
      </c>
      <c r="D26" s="211" t="n">
        <v>16</v>
      </c>
      <c r="E26" s="211" t="n">
        <v>23</v>
      </c>
      <c r="F26" s="211" t="n">
        <v>63</v>
      </c>
      <c r="G26" s="211" t="n">
        <v>131</v>
      </c>
      <c r="H26" s="211" t="n">
        <v>156</v>
      </c>
      <c r="I26" s="211" t="n">
        <v>190</v>
      </c>
      <c r="J26" s="211" t="n">
        <v>194</v>
      </c>
      <c r="K26" s="211" t="n">
        <v>216</v>
      </c>
      <c r="L26" s="211" t="n">
        <v>214</v>
      </c>
      <c r="M26" s="211" t="n">
        <v>221</v>
      </c>
      <c r="N26" s="211" t="n">
        <v>246</v>
      </c>
      <c r="O26" s="211" t="n">
        <v>245</v>
      </c>
      <c r="P26" s="211" t="n">
        <v>226</v>
      </c>
      <c r="Q26" s="211" t="s">
        <v>101</v>
      </c>
      <c r="R26" s="211" t="n">
        <v>138</v>
      </c>
    </row>
    <row r="27" customFormat="false" ht="11.25" hidden="false" customHeight="false" outlineLevel="0" collapsed="false">
      <c r="A27" s="210"/>
      <c r="B27" s="201"/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</row>
    <row r="28" customFormat="false" ht="23.25" hidden="false" customHeight="true" outlineLevel="0" collapsed="false">
      <c r="A28" s="210" t="s">
        <v>103</v>
      </c>
      <c r="B28" s="199" t="s">
        <v>95</v>
      </c>
      <c r="C28" s="211" t="n">
        <v>13</v>
      </c>
      <c r="D28" s="211" t="n">
        <v>6</v>
      </c>
      <c r="E28" s="211" t="n">
        <v>14</v>
      </c>
      <c r="F28" s="211" t="n">
        <v>44</v>
      </c>
      <c r="G28" s="211" t="n">
        <v>99</v>
      </c>
      <c r="H28" s="211" t="n">
        <v>131</v>
      </c>
      <c r="I28" s="211" t="n">
        <v>134</v>
      </c>
      <c r="J28" s="211" t="n">
        <v>138</v>
      </c>
      <c r="K28" s="211" t="n">
        <v>189</v>
      </c>
      <c r="L28" s="211" t="n">
        <v>171</v>
      </c>
      <c r="M28" s="211" t="n">
        <v>169</v>
      </c>
      <c r="N28" s="211" t="n">
        <v>182</v>
      </c>
      <c r="O28" s="211" t="n">
        <v>161</v>
      </c>
      <c r="P28" s="211" t="n">
        <v>181</v>
      </c>
      <c r="Q28" s="211" t="n">
        <v>152</v>
      </c>
      <c r="R28" s="211" t="n">
        <v>104</v>
      </c>
    </row>
    <row r="29" customFormat="false" ht="11.25" hidden="false" customHeight="false" outlineLevel="0" collapsed="false">
      <c r="A29" s="210"/>
      <c r="B29" s="198" t="s">
        <v>96</v>
      </c>
      <c r="C29" s="211" t="n">
        <v>20</v>
      </c>
      <c r="D29" s="211" t="n">
        <v>14</v>
      </c>
      <c r="E29" s="211" t="n">
        <v>20</v>
      </c>
      <c r="F29" s="211" t="n">
        <v>56</v>
      </c>
      <c r="G29" s="211" t="n">
        <v>101</v>
      </c>
      <c r="H29" s="211" t="n">
        <v>142</v>
      </c>
      <c r="I29" s="211" t="n">
        <v>192</v>
      </c>
      <c r="J29" s="211" t="n">
        <v>212</v>
      </c>
      <c r="K29" s="211" t="n">
        <v>209</v>
      </c>
      <c r="L29" s="211" t="n">
        <v>206</v>
      </c>
      <c r="M29" s="211" t="n">
        <v>220</v>
      </c>
      <c r="N29" s="211" t="n">
        <v>217</v>
      </c>
      <c r="O29" s="211" t="n">
        <v>189</v>
      </c>
      <c r="P29" s="211" t="n">
        <v>202</v>
      </c>
      <c r="Q29" s="211" t="n">
        <v>171</v>
      </c>
      <c r="R29" s="211" t="n">
        <v>131</v>
      </c>
    </row>
    <row r="30" customFormat="false" ht="11.25" hidden="false" customHeight="false" outlineLevel="0" collapsed="false">
      <c r="A30" s="210"/>
      <c r="B30" s="198" t="s">
        <v>97</v>
      </c>
      <c r="C30" s="211" t="n">
        <v>17</v>
      </c>
      <c r="D30" s="211" t="n">
        <v>11</v>
      </c>
      <c r="E30" s="211" t="n">
        <v>16</v>
      </c>
      <c r="F30" s="211" t="n">
        <v>48</v>
      </c>
      <c r="G30" s="211" t="n">
        <v>100</v>
      </c>
      <c r="H30" s="211" t="n">
        <v>136</v>
      </c>
      <c r="I30" s="211" t="n">
        <v>174</v>
      </c>
      <c r="J30" s="211" t="n">
        <v>176</v>
      </c>
      <c r="K30" s="211" t="n">
        <v>199</v>
      </c>
      <c r="L30" s="211" t="n">
        <v>187</v>
      </c>
      <c r="M30" s="211" t="n">
        <v>192</v>
      </c>
      <c r="N30" s="211" t="n">
        <v>198</v>
      </c>
      <c r="O30" s="211" t="n">
        <v>173</v>
      </c>
      <c r="P30" s="211" t="n">
        <v>189</v>
      </c>
      <c r="Q30" s="211" t="n">
        <v>159</v>
      </c>
      <c r="R30" s="211" t="n">
        <v>116</v>
      </c>
    </row>
    <row r="31" customFormat="false" ht="11.25" hidden="false" customHeight="false" outlineLevel="0" collapsed="false">
      <c r="A31" s="210"/>
      <c r="B31" s="201"/>
      <c r="C31" s="211"/>
      <c r="D31" s="211"/>
      <c r="E31" s="211"/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/>
    </row>
    <row r="32" customFormat="false" ht="23.25" hidden="false" customHeight="true" outlineLevel="0" collapsed="false">
      <c r="A32" s="210" t="s">
        <v>104</v>
      </c>
      <c r="B32" s="199" t="s">
        <v>95</v>
      </c>
      <c r="C32" s="211" t="n">
        <v>12</v>
      </c>
      <c r="D32" s="211" t="n">
        <v>8</v>
      </c>
      <c r="E32" s="211" t="n">
        <v>19</v>
      </c>
      <c r="F32" s="211" t="n">
        <v>63</v>
      </c>
      <c r="G32" s="211" t="n">
        <v>135</v>
      </c>
      <c r="H32" s="211" t="n">
        <v>170</v>
      </c>
      <c r="I32" s="211" t="n">
        <v>203</v>
      </c>
      <c r="J32" s="211" t="n">
        <v>217</v>
      </c>
      <c r="K32" s="211" t="n">
        <v>223</v>
      </c>
      <c r="L32" s="211" t="n">
        <v>244</v>
      </c>
      <c r="M32" s="211" t="n">
        <v>261</v>
      </c>
      <c r="N32" s="211" t="n">
        <v>236</v>
      </c>
      <c r="O32" s="211" t="n">
        <v>209</v>
      </c>
      <c r="P32" s="211" t="s">
        <v>101</v>
      </c>
      <c r="Q32" s="211" t="s">
        <v>101</v>
      </c>
      <c r="R32" s="211" t="n">
        <v>124</v>
      </c>
    </row>
    <row r="33" customFormat="false" ht="11.25" hidden="false" customHeight="false" outlineLevel="0" collapsed="false">
      <c r="A33" s="210"/>
      <c r="B33" s="198" t="s">
        <v>96</v>
      </c>
      <c r="C33" s="211" t="n">
        <v>20</v>
      </c>
      <c r="D33" s="211" t="n">
        <v>18</v>
      </c>
      <c r="E33" s="211" t="n">
        <v>27</v>
      </c>
      <c r="F33" s="211" t="n">
        <v>69</v>
      </c>
      <c r="G33" s="211" t="n">
        <v>124</v>
      </c>
      <c r="H33" s="211" t="n">
        <v>161</v>
      </c>
      <c r="I33" s="211" t="n">
        <v>187</v>
      </c>
      <c r="J33" s="211" t="n">
        <v>232</v>
      </c>
      <c r="K33" s="211" t="n">
        <v>288</v>
      </c>
      <c r="L33" s="211" t="n">
        <v>263</v>
      </c>
      <c r="M33" s="211" t="n">
        <v>260</v>
      </c>
      <c r="N33" s="211" t="n">
        <v>231</v>
      </c>
      <c r="O33" s="211" t="n">
        <v>205</v>
      </c>
      <c r="P33" s="211" t="n">
        <v>166</v>
      </c>
      <c r="Q33" s="211" t="s">
        <v>101</v>
      </c>
      <c r="R33" s="211" t="n">
        <v>134</v>
      </c>
    </row>
    <row r="34" customFormat="false" ht="11.25" hidden="false" customHeight="false" outlineLevel="0" collapsed="false">
      <c r="A34" s="210"/>
      <c r="B34" s="198" t="s">
        <v>97</v>
      </c>
      <c r="C34" s="211" t="n">
        <v>18</v>
      </c>
      <c r="D34" s="211" t="n">
        <v>14</v>
      </c>
      <c r="E34" s="211" t="n">
        <v>23</v>
      </c>
      <c r="F34" s="211" t="n">
        <v>67</v>
      </c>
      <c r="G34" s="211" t="n">
        <v>129</v>
      </c>
      <c r="H34" s="211" t="n">
        <v>165</v>
      </c>
      <c r="I34" s="211" t="n">
        <v>191</v>
      </c>
      <c r="J34" s="211" t="n">
        <v>228</v>
      </c>
      <c r="K34" s="211" t="n">
        <v>258</v>
      </c>
      <c r="L34" s="211" t="n">
        <v>256</v>
      </c>
      <c r="M34" s="211" t="n">
        <v>260</v>
      </c>
      <c r="N34" s="211" t="n">
        <v>233</v>
      </c>
      <c r="O34" s="211" t="n">
        <v>206</v>
      </c>
      <c r="P34" s="211" t="n">
        <v>158</v>
      </c>
      <c r="Q34" s="211" t="s">
        <v>101</v>
      </c>
      <c r="R34" s="211" t="n">
        <v>130</v>
      </c>
    </row>
    <row r="35" customFormat="false" ht="11.25" hidden="false" customHeight="false" outlineLevel="0" collapsed="false">
      <c r="A35" s="210"/>
      <c r="B35" s="201"/>
      <c r="C35" s="211"/>
      <c r="D35" s="211"/>
      <c r="E35" s="211"/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1"/>
    </row>
    <row r="36" customFormat="false" ht="24.75" hidden="false" customHeight="true" outlineLevel="0" collapsed="false">
      <c r="A36" s="210" t="s">
        <v>105</v>
      </c>
      <c r="B36" s="199" t="s">
        <v>95</v>
      </c>
      <c r="C36" s="211" t="n">
        <v>27</v>
      </c>
      <c r="D36" s="211" t="n">
        <v>9</v>
      </c>
      <c r="E36" s="211" t="n">
        <v>21</v>
      </c>
      <c r="F36" s="211" t="n">
        <v>80</v>
      </c>
      <c r="G36" s="211" t="n">
        <v>132</v>
      </c>
      <c r="H36" s="211" t="n">
        <v>204</v>
      </c>
      <c r="I36" s="211" t="n">
        <v>234</v>
      </c>
      <c r="J36" s="211" t="n">
        <v>260</v>
      </c>
      <c r="K36" s="211" t="n">
        <v>257</v>
      </c>
      <c r="L36" s="211" t="n">
        <v>280</v>
      </c>
      <c r="M36" s="211" t="n">
        <v>254</v>
      </c>
      <c r="N36" s="211" t="n">
        <v>258</v>
      </c>
      <c r="O36" s="211" t="s">
        <v>101</v>
      </c>
      <c r="P36" s="211" t="s">
        <v>101</v>
      </c>
      <c r="Q36" s="211" t="s">
        <v>46</v>
      </c>
      <c r="R36" s="211" t="n">
        <v>138</v>
      </c>
    </row>
    <row r="37" customFormat="false" ht="11.25" hidden="false" customHeight="false" outlineLevel="0" collapsed="false">
      <c r="A37" s="210"/>
      <c r="B37" s="198" t="s">
        <v>96</v>
      </c>
      <c r="C37" s="211" t="s">
        <v>101</v>
      </c>
      <c r="D37" s="211" t="n">
        <v>31</v>
      </c>
      <c r="E37" s="211" t="n">
        <v>36</v>
      </c>
      <c r="F37" s="211" t="n">
        <v>74</v>
      </c>
      <c r="G37" s="211" t="n">
        <v>181</v>
      </c>
      <c r="H37" s="211" t="n">
        <v>199</v>
      </c>
      <c r="I37" s="211" t="n">
        <v>247</v>
      </c>
      <c r="J37" s="211" t="n">
        <v>277</v>
      </c>
      <c r="K37" s="211" t="n">
        <v>263</v>
      </c>
      <c r="L37" s="211" t="n">
        <v>284</v>
      </c>
      <c r="M37" s="211" t="n">
        <v>218</v>
      </c>
      <c r="N37" s="211" t="n">
        <v>254</v>
      </c>
      <c r="O37" s="211" t="s">
        <v>101</v>
      </c>
      <c r="P37" s="211" t="s">
        <v>101</v>
      </c>
      <c r="Q37" s="211" t="s">
        <v>46</v>
      </c>
      <c r="R37" s="211" t="n">
        <v>174</v>
      </c>
    </row>
    <row r="38" customFormat="false" ht="11.25" hidden="false" customHeight="false" outlineLevel="0" collapsed="false">
      <c r="A38" s="210"/>
      <c r="B38" s="198" t="s">
        <v>97</v>
      </c>
      <c r="C38" s="211" t="n">
        <v>29</v>
      </c>
      <c r="D38" s="211" t="n">
        <v>20</v>
      </c>
      <c r="E38" s="211" t="n">
        <v>26</v>
      </c>
      <c r="F38" s="211" t="n">
        <v>78</v>
      </c>
      <c r="G38" s="211" t="n">
        <v>149</v>
      </c>
      <c r="H38" s="211" t="n">
        <v>201</v>
      </c>
      <c r="I38" s="211" t="n">
        <v>240</v>
      </c>
      <c r="J38" s="211" t="n">
        <v>269</v>
      </c>
      <c r="K38" s="211" t="n">
        <v>260</v>
      </c>
      <c r="L38" s="211" t="n">
        <v>282</v>
      </c>
      <c r="M38" s="211" t="n">
        <v>234</v>
      </c>
      <c r="N38" s="211" t="n">
        <v>256</v>
      </c>
      <c r="O38" s="211" t="n">
        <v>216</v>
      </c>
      <c r="P38" s="211" t="n">
        <v>173</v>
      </c>
      <c r="Q38" s="211" t="s">
        <v>134</v>
      </c>
      <c r="R38" s="211" t="n">
        <v>154</v>
      </c>
    </row>
    <row r="39" customFormat="false" ht="11.25" hidden="false" customHeight="false" outlineLevel="0" collapsed="false">
      <c r="A39" s="210"/>
      <c r="B39" s="201"/>
      <c r="C39" s="211"/>
      <c r="D39" s="211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</row>
    <row r="40" customFormat="false" ht="24.75" hidden="false" customHeight="true" outlineLevel="0" collapsed="false">
      <c r="A40" s="210" t="s">
        <v>106</v>
      </c>
      <c r="B40" s="199" t="s">
        <v>95</v>
      </c>
      <c r="C40" s="211" t="s">
        <v>101</v>
      </c>
      <c r="D40" s="211" t="n">
        <v>6</v>
      </c>
      <c r="E40" s="211" t="n">
        <v>25</v>
      </c>
      <c r="F40" s="211" t="n">
        <v>81</v>
      </c>
      <c r="G40" s="211" t="n">
        <v>148</v>
      </c>
      <c r="H40" s="211" t="n">
        <v>174</v>
      </c>
      <c r="I40" s="211" t="s">
        <v>101</v>
      </c>
      <c r="J40" s="211" t="n">
        <v>244</v>
      </c>
      <c r="K40" s="211" t="n">
        <v>246</v>
      </c>
      <c r="L40" s="211" t="n">
        <v>268</v>
      </c>
      <c r="M40" s="211" t="n">
        <v>205</v>
      </c>
      <c r="N40" s="211" t="n">
        <v>265</v>
      </c>
      <c r="O40" s="211" t="s">
        <v>101</v>
      </c>
      <c r="P40" s="211" t="s">
        <v>101</v>
      </c>
      <c r="Q40" s="211" t="s">
        <v>101</v>
      </c>
      <c r="R40" s="211" t="n">
        <v>146</v>
      </c>
    </row>
    <row r="41" customFormat="false" ht="11.25" hidden="false" customHeight="false" outlineLevel="0" collapsed="false">
      <c r="A41" s="210"/>
      <c r="B41" s="198" t="s">
        <v>96</v>
      </c>
      <c r="C41" s="211" t="n">
        <v>36</v>
      </c>
      <c r="D41" s="211" t="n">
        <v>33</v>
      </c>
      <c r="E41" s="211" t="n">
        <v>26</v>
      </c>
      <c r="F41" s="211" t="n">
        <v>90</v>
      </c>
      <c r="G41" s="211" t="n">
        <v>183</v>
      </c>
      <c r="H41" s="211" t="n">
        <v>191</v>
      </c>
      <c r="I41" s="211" t="n">
        <v>216</v>
      </c>
      <c r="J41" s="211" t="n">
        <v>249</v>
      </c>
      <c r="K41" s="211" t="n">
        <v>256</v>
      </c>
      <c r="L41" s="211" t="n">
        <v>254</v>
      </c>
      <c r="M41" s="211" t="n">
        <v>290</v>
      </c>
      <c r="N41" s="211" t="n">
        <v>289</v>
      </c>
      <c r="O41" s="211" t="s">
        <v>101</v>
      </c>
      <c r="P41" s="211" t="s">
        <v>101</v>
      </c>
      <c r="Q41" s="211" t="s">
        <v>101</v>
      </c>
      <c r="R41" s="211" t="n">
        <v>182</v>
      </c>
    </row>
    <row r="42" customFormat="false" ht="11.25" hidden="false" customHeight="false" outlineLevel="0" collapsed="false">
      <c r="A42" s="210"/>
      <c r="B42" s="198" t="s">
        <v>97</v>
      </c>
      <c r="C42" s="211" t="n">
        <v>31</v>
      </c>
      <c r="D42" s="211" t="n">
        <v>21</v>
      </c>
      <c r="E42" s="211" t="n">
        <v>25</v>
      </c>
      <c r="F42" s="211" t="n">
        <v>84</v>
      </c>
      <c r="G42" s="211" t="n">
        <v>163</v>
      </c>
      <c r="H42" s="211" t="n">
        <v>182</v>
      </c>
      <c r="I42" s="211" t="n">
        <v>217</v>
      </c>
      <c r="J42" s="211" t="n">
        <v>247</v>
      </c>
      <c r="K42" s="211" t="n">
        <v>251</v>
      </c>
      <c r="L42" s="211" t="n">
        <v>260</v>
      </c>
      <c r="M42" s="211" t="n">
        <v>253</v>
      </c>
      <c r="N42" s="211" t="n">
        <v>278</v>
      </c>
      <c r="O42" s="211" t="s">
        <v>101</v>
      </c>
      <c r="P42" s="211" t="s">
        <v>101</v>
      </c>
      <c r="Q42" s="211" t="s">
        <v>101</v>
      </c>
      <c r="R42" s="211" t="n">
        <v>164</v>
      </c>
    </row>
    <row r="43" customFormat="false" ht="11.25" hidden="false" customHeight="false" outlineLevel="0" collapsed="false">
      <c r="A43" s="210"/>
      <c r="B43" s="201"/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211"/>
    </row>
    <row r="44" customFormat="false" ht="23.25" hidden="false" customHeight="true" outlineLevel="0" collapsed="false">
      <c r="A44" s="210" t="s">
        <v>107</v>
      </c>
      <c r="B44" s="199" t="s">
        <v>95</v>
      </c>
      <c r="C44" s="211" t="s">
        <v>101</v>
      </c>
      <c r="D44" s="211" t="n">
        <v>8</v>
      </c>
      <c r="E44" s="211" t="n">
        <v>23</v>
      </c>
      <c r="F44" s="211" t="n">
        <v>84</v>
      </c>
      <c r="G44" s="211" t="n">
        <v>152</v>
      </c>
      <c r="H44" s="211" t="n">
        <v>188</v>
      </c>
      <c r="I44" s="211" t="n">
        <v>201</v>
      </c>
      <c r="J44" s="211" t="n">
        <v>247</v>
      </c>
      <c r="K44" s="211" t="n">
        <v>224</v>
      </c>
      <c r="L44" s="211" t="n">
        <v>301</v>
      </c>
      <c r="M44" s="211" t="n">
        <v>296</v>
      </c>
      <c r="N44" s="211" t="n">
        <v>271</v>
      </c>
      <c r="O44" s="211" t="s">
        <v>101</v>
      </c>
      <c r="P44" s="211" t="s">
        <v>101</v>
      </c>
      <c r="Q44" s="211" t="s">
        <v>46</v>
      </c>
      <c r="R44" s="211" t="n">
        <v>162</v>
      </c>
    </row>
    <row r="45" customFormat="false" ht="11.25" hidden="false" customHeight="false" outlineLevel="0" collapsed="false">
      <c r="A45" s="210"/>
      <c r="B45" s="198" t="s">
        <v>96</v>
      </c>
      <c r="C45" s="211" t="s">
        <v>101</v>
      </c>
      <c r="D45" s="211" t="n">
        <v>21</v>
      </c>
      <c r="E45" s="211" t="n">
        <v>31</v>
      </c>
      <c r="F45" s="211" t="n">
        <v>74</v>
      </c>
      <c r="G45" s="211" t="n">
        <v>114</v>
      </c>
      <c r="H45" s="211" t="n">
        <v>172</v>
      </c>
      <c r="I45" s="211" t="n">
        <v>179</v>
      </c>
      <c r="J45" s="211" t="n">
        <v>233</v>
      </c>
      <c r="K45" s="211" t="n">
        <v>232</v>
      </c>
      <c r="L45" s="211" t="n">
        <v>247</v>
      </c>
      <c r="M45" s="211" t="n">
        <v>230</v>
      </c>
      <c r="N45" s="211" t="n">
        <v>250</v>
      </c>
      <c r="O45" s="211" t="s">
        <v>101</v>
      </c>
      <c r="P45" s="211" t="s">
        <v>46</v>
      </c>
      <c r="Q45" s="211" t="s">
        <v>46</v>
      </c>
      <c r="R45" s="211" t="n">
        <v>148</v>
      </c>
    </row>
    <row r="46" customFormat="false" ht="11.25" hidden="false" customHeight="false" outlineLevel="0" collapsed="false">
      <c r="A46" s="210"/>
      <c r="B46" s="198" t="s">
        <v>97</v>
      </c>
      <c r="C46" s="211" t="n">
        <v>23</v>
      </c>
      <c r="D46" s="211" t="n">
        <v>14</v>
      </c>
      <c r="E46" s="211" t="n">
        <v>26</v>
      </c>
      <c r="F46" s="211" t="n">
        <v>80</v>
      </c>
      <c r="G46" s="211" t="n">
        <v>140</v>
      </c>
      <c r="H46" s="211" t="n">
        <v>181</v>
      </c>
      <c r="I46" s="211" t="n">
        <v>192</v>
      </c>
      <c r="J46" s="211" t="n">
        <v>241</v>
      </c>
      <c r="K46" s="211" t="n">
        <v>227</v>
      </c>
      <c r="L46" s="211" t="n">
        <v>279</v>
      </c>
      <c r="M46" s="211" t="n">
        <v>269</v>
      </c>
      <c r="N46" s="211" t="n">
        <v>262</v>
      </c>
      <c r="O46" s="211" t="s">
        <v>101</v>
      </c>
      <c r="P46" s="211" t="s">
        <v>101</v>
      </c>
      <c r="Q46" s="211" t="s">
        <v>46</v>
      </c>
      <c r="R46" s="211" t="n">
        <v>156</v>
      </c>
    </row>
    <row r="47" customFormat="false" ht="11.25" hidden="false" customHeight="false" outlineLevel="0" collapsed="false">
      <c r="A47" s="210"/>
      <c r="B47" s="201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</row>
    <row r="48" customFormat="false" ht="24" hidden="false" customHeight="true" outlineLevel="0" collapsed="false">
      <c r="A48" s="210" t="s">
        <v>108</v>
      </c>
      <c r="B48" s="199" t="s">
        <v>95</v>
      </c>
      <c r="C48" s="211" t="s">
        <v>101</v>
      </c>
      <c r="D48" s="211" t="s">
        <v>101</v>
      </c>
      <c r="E48" s="211" t="n">
        <v>40</v>
      </c>
      <c r="F48" s="211" t="n">
        <v>76</v>
      </c>
      <c r="G48" s="211" t="n">
        <v>145</v>
      </c>
      <c r="H48" s="211" t="s">
        <v>101</v>
      </c>
      <c r="I48" s="211" t="n">
        <v>198</v>
      </c>
      <c r="J48" s="211" t="n">
        <v>220</v>
      </c>
      <c r="K48" s="211" t="s">
        <v>101</v>
      </c>
      <c r="L48" s="211" t="s">
        <v>101</v>
      </c>
      <c r="M48" s="211" t="s">
        <v>101</v>
      </c>
      <c r="N48" s="211" t="s">
        <v>101</v>
      </c>
      <c r="O48" s="211" t="s">
        <v>101</v>
      </c>
      <c r="P48" s="211" t="s">
        <v>101</v>
      </c>
      <c r="Q48" s="211" t="s">
        <v>101</v>
      </c>
      <c r="R48" s="211" t="n">
        <v>155</v>
      </c>
    </row>
    <row r="49" customFormat="false" ht="11.25" hidden="false" customHeight="false" outlineLevel="0" collapsed="false">
      <c r="A49" s="210"/>
      <c r="B49" s="198" t="s">
        <v>96</v>
      </c>
      <c r="C49" s="211" t="s">
        <v>101</v>
      </c>
      <c r="D49" s="211" t="n">
        <v>19</v>
      </c>
      <c r="E49" s="211" t="n">
        <v>33</v>
      </c>
      <c r="F49" s="211" t="n">
        <v>80</v>
      </c>
      <c r="G49" s="211" t="n">
        <v>131</v>
      </c>
      <c r="H49" s="211" t="n">
        <v>182</v>
      </c>
      <c r="I49" s="211" t="n">
        <v>216</v>
      </c>
      <c r="J49" s="211" t="n">
        <v>248</v>
      </c>
      <c r="K49" s="211" t="n">
        <v>290</v>
      </c>
      <c r="L49" s="211" t="s">
        <v>101</v>
      </c>
      <c r="M49" s="211" t="n">
        <v>269</v>
      </c>
      <c r="N49" s="211" t="n">
        <v>210</v>
      </c>
      <c r="O49" s="211" t="s">
        <v>101</v>
      </c>
      <c r="P49" s="211" t="s">
        <v>101</v>
      </c>
      <c r="Q49" s="211" t="s">
        <v>101</v>
      </c>
      <c r="R49" s="211" t="n">
        <v>181</v>
      </c>
    </row>
    <row r="50" customFormat="false" ht="11.25" hidden="false" customHeight="false" outlineLevel="0" collapsed="false">
      <c r="A50" s="210"/>
      <c r="B50" s="198" t="s">
        <v>97</v>
      </c>
      <c r="C50" s="211" t="n">
        <v>26</v>
      </c>
      <c r="D50" s="211" t="n">
        <v>19</v>
      </c>
      <c r="E50" s="211" t="n">
        <v>36</v>
      </c>
      <c r="F50" s="211" t="n">
        <v>78</v>
      </c>
      <c r="G50" s="211" t="n">
        <v>138</v>
      </c>
      <c r="H50" s="211" t="n">
        <v>187</v>
      </c>
      <c r="I50" s="211" t="n">
        <v>209</v>
      </c>
      <c r="J50" s="211" t="n">
        <v>237</v>
      </c>
      <c r="K50" s="211" t="n">
        <v>278</v>
      </c>
      <c r="L50" s="211" t="n">
        <v>284</v>
      </c>
      <c r="M50" s="211" t="n">
        <v>261</v>
      </c>
      <c r="N50" s="211" t="n">
        <v>194</v>
      </c>
      <c r="O50" s="211" t="n">
        <v>282</v>
      </c>
      <c r="P50" s="211" t="s">
        <v>101</v>
      </c>
      <c r="Q50" s="211" t="s">
        <v>101</v>
      </c>
      <c r="R50" s="211" t="n">
        <v>171</v>
      </c>
    </row>
    <row r="51" customFormat="false" ht="11.25" hidden="false" customHeight="false" outlineLevel="0" collapsed="false">
      <c r="A51" s="210"/>
      <c r="B51" s="201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</row>
    <row r="52" customFormat="false" ht="24" hidden="false" customHeight="true" outlineLevel="0" collapsed="false">
      <c r="A52" s="210" t="s">
        <v>109</v>
      </c>
      <c r="B52" s="199" t="s">
        <v>95</v>
      </c>
      <c r="C52" s="211" t="s">
        <v>101</v>
      </c>
      <c r="D52" s="211" t="s">
        <v>101</v>
      </c>
      <c r="E52" s="211" t="n">
        <v>31</v>
      </c>
      <c r="F52" s="211" t="n">
        <v>97</v>
      </c>
      <c r="G52" s="211" t="n">
        <v>151</v>
      </c>
      <c r="H52" s="211" t="s">
        <v>101</v>
      </c>
      <c r="I52" s="211" t="s">
        <v>101</v>
      </c>
      <c r="J52" s="211" t="n">
        <v>230</v>
      </c>
      <c r="K52" s="211" t="n">
        <v>244</v>
      </c>
      <c r="L52" s="211" t="s">
        <v>101</v>
      </c>
      <c r="M52" s="211" t="s">
        <v>101</v>
      </c>
      <c r="N52" s="211" t="s">
        <v>101</v>
      </c>
      <c r="O52" s="211" t="s">
        <v>101</v>
      </c>
      <c r="P52" s="211" t="s">
        <v>101</v>
      </c>
      <c r="Q52" s="211" t="s">
        <v>101</v>
      </c>
      <c r="R52" s="211" t="n">
        <v>157</v>
      </c>
    </row>
    <row r="53" customFormat="false" ht="11.25" hidden="false" customHeight="false" outlineLevel="0" collapsed="false">
      <c r="A53" s="210"/>
      <c r="B53" s="198" t="s">
        <v>96</v>
      </c>
      <c r="C53" s="211" t="n">
        <v>44</v>
      </c>
      <c r="D53" s="211" t="n">
        <v>14</v>
      </c>
      <c r="E53" s="211" t="n">
        <v>44</v>
      </c>
      <c r="F53" s="211" t="n">
        <v>95</v>
      </c>
      <c r="G53" s="211" t="n">
        <v>159</v>
      </c>
      <c r="H53" s="211" t="n">
        <v>188</v>
      </c>
      <c r="I53" s="211" t="n">
        <v>226</v>
      </c>
      <c r="J53" s="211" t="n">
        <v>290</v>
      </c>
      <c r="K53" s="211" t="n">
        <v>288</v>
      </c>
      <c r="L53" s="211" t="n">
        <v>297</v>
      </c>
      <c r="M53" s="211" t="s">
        <v>101</v>
      </c>
      <c r="N53" s="211" t="s">
        <v>101</v>
      </c>
      <c r="O53" s="211" t="s">
        <v>101</v>
      </c>
      <c r="P53" s="211" t="s">
        <v>46</v>
      </c>
      <c r="Q53" s="211" t="s">
        <v>101</v>
      </c>
      <c r="R53" s="211" t="n">
        <v>164</v>
      </c>
    </row>
    <row r="54" customFormat="false" ht="11.25" hidden="false" customHeight="false" outlineLevel="0" collapsed="false">
      <c r="A54" s="210"/>
      <c r="B54" s="198" t="s">
        <v>97</v>
      </c>
      <c r="C54" s="211" t="n">
        <v>38</v>
      </c>
      <c r="D54" s="211" t="n">
        <v>16</v>
      </c>
      <c r="E54" s="211" t="n">
        <v>40</v>
      </c>
      <c r="F54" s="211" t="n">
        <v>96</v>
      </c>
      <c r="G54" s="211" t="n">
        <v>155</v>
      </c>
      <c r="H54" s="211" t="n">
        <v>183</v>
      </c>
      <c r="I54" s="211" t="n">
        <v>230</v>
      </c>
      <c r="J54" s="211" t="n">
        <v>270</v>
      </c>
      <c r="K54" s="211" t="n">
        <v>267</v>
      </c>
      <c r="L54" s="211" t="n">
        <v>276</v>
      </c>
      <c r="M54" s="211" t="s">
        <v>101</v>
      </c>
      <c r="N54" s="211" t="n">
        <v>212</v>
      </c>
      <c r="O54" s="211" t="s">
        <v>101</v>
      </c>
      <c r="P54" s="211" t="s">
        <v>101</v>
      </c>
      <c r="Q54" s="211" t="s">
        <v>101</v>
      </c>
      <c r="R54" s="211" t="n">
        <v>162</v>
      </c>
    </row>
    <row r="55" customFormat="false" ht="11.25" hidden="false" customHeight="false" outlineLevel="0" collapsed="false">
      <c r="A55" s="210"/>
      <c r="B55" s="201"/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11"/>
      <c r="R55" s="211"/>
    </row>
    <row r="56" customFormat="false" ht="24" hidden="false" customHeight="true" outlineLevel="0" collapsed="false">
      <c r="A56" s="210" t="s">
        <v>110</v>
      </c>
      <c r="B56" s="199" t="s">
        <v>95</v>
      </c>
      <c r="C56" s="211" t="s">
        <v>101</v>
      </c>
      <c r="D56" s="211" t="n">
        <v>47</v>
      </c>
      <c r="E56" s="211" t="n">
        <v>29</v>
      </c>
      <c r="F56" s="211" t="n">
        <v>112</v>
      </c>
      <c r="G56" s="211" t="n">
        <v>147</v>
      </c>
      <c r="H56" s="211" t="n">
        <v>184</v>
      </c>
      <c r="I56" s="211" t="n">
        <v>221</v>
      </c>
      <c r="J56" s="211" t="n">
        <v>236</v>
      </c>
      <c r="K56" s="211" t="n">
        <v>231</v>
      </c>
      <c r="L56" s="211" t="n">
        <v>278</v>
      </c>
      <c r="M56" s="211" t="n">
        <v>240</v>
      </c>
      <c r="N56" s="211" t="n">
        <v>281</v>
      </c>
      <c r="O56" s="211" t="s">
        <v>101</v>
      </c>
      <c r="P56" s="211" t="s">
        <v>101</v>
      </c>
      <c r="Q56" s="211" t="s">
        <v>101</v>
      </c>
      <c r="R56" s="211" t="n">
        <v>152</v>
      </c>
    </row>
    <row r="57" customFormat="false" ht="11.25" hidden="false" customHeight="false" outlineLevel="0" collapsed="false">
      <c r="A57" s="210"/>
      <c r="B57" s="198" t="s">
        <v>96</v>
      </c>
      <c r="C57" s="211" t="n">
        <v>27</v>
      </c>
      <c r="D57" s="211" t="n">
        <v>13</v>
      </c>
      <c r="E57" s="211" t="n">
        <v>33</v>
      </c>
      <c r="F57" s="211" t="n">
        <v>105</v>
      </c>
      <c r="G57" s="211" t="n">
        <v>172</v>
      </c>
      <c r="H57" s="211" t="n">
        <v>177</v>
      </c>
      <c r="I57" s="211" t="n">
        <v>230</v>
      </c>
      <c r="J57" s="211" t="n">
        <v>243</v>
      </c>
      <c r="K57" s="211" t="n">
        <v>271</v>
      </c>
      <c r="L57" s="211" t="n">
        <v>282</v>
      </c>
      <c r="M57" s="211" t="n">
        <v>284</v>
      </c>
      <c r="N57" s="211" t="n">
        <v>280</v>
      </c>
      <c r="O57" s="211" t="s">
        <v>101</v>
      </c>
      <c r="P57" s="211" t="s">
        <v>101</v>
      </c>
      <c r="Q57" s="211" t="s">
        <v>101</v>
      </c>
      <c r="R57" s="211" t="n">
        <v>166</v>
      </c>
    </row>
    <row r="58" customFormat="false" ht="11.25" hidden="false" customHeight="false" outlineLevel="0" collapsed="false">
      <c r="A58" s="210"/>
      <c r="B58" s="198" t="s">
        <v>97</v>
      </c>
      <c r="C58" s="211" t="n">
        <v>22</v>
      </c>
      <c r="D58" s="211" t="n">
        <v>26</v>
      </c>
      <c r="E58" s="211" t="n">
        <v>31</v>
      </c>
      <c r="F58" s="211" t="n">
        <v>108</v>
      </c>
      <c r="G58" s="211" t="n">
        <v>161</v>
      </c>
      <c r="H58" s="211" t="n">
        <v>180</v>
      </c>
      <c r="I58" s="211" t="n">
        <v>227</v>
      </c>
      <c r="J58" s="211" t="n">
        <v>241</v>
      </c>
      <c r="K58" s="211" t="n">
        <v>256</v>
      </c>
      <c r="L58" s="211" t="n">
        <v>280</v>
      </c>
      <c r="M58" s="211" t="n">
        <v>265</v>
      </c>
      <c r="N58" s="211" t="n">
        <v>280</v>
      </c>
      <c r="O58" s="211" t="n">
        <v>270</v>
      </c>
      <c r="P58" s="211" t="s">
        <v>101</v>
      </c>
      <c r="Q58" s="211" t="s">
        <v>101</v>
      </c>
      <c r="R58" s="211" t="n">
        <v>160</v>
      </c>
    </row>
    <row r="59" customFormat="false" ht="11.25" hidden="false" customHeight="false" outlineLevel="0" collapsed="false">
      <c r="A59" s="210"/>
      <c r="B59" s="201"/>
      <c r="C59" s="211"/>
      <c r="D59" s="211"/>
      <c r="E59" s="211"/>
      <c r="F59" s="211"/>
      <c r="G59" s="211"/>
      <c r="H59" s="211"/>
      <c r="I59" s="211"/>
      <c r="J59" s="211"/>
      <c r="K59" s="211"/>
      <c r="L59" s="211"/>
      <c r="M59" s="211"/>
      <c r="N59" s="211"/>
      <c r="O59" s="211"/>
      <c r="P59" s="211"/>
      <c r="Q59" s="211"/>
      <c r="R59" s="211"/>
    </row>
    <row r="60" customFormat="false" ht="22.5" hidden="false" customHeight="true" outlineLevel="0" collapsed="false">
      <c r="A60" s="210" t="s">
        <v>111</v>
      </c>
      <c r="B60" s="199" t="s">
        <v>95</v>
      </c>
      <c r="C60" s="211" t="n">
        <v>12</v>
      </c>
      <c r="D60" s="211" t="n">
        <v>26</v>
      </c>
      <c r="E60" s="211" t="n">
        <v>36</v>
      </c>
      <c r="F60" s="211" t="n">
        <v>97</v>
      </c>
      <c r="G60" s="211" t="n">
        <v>185</v>
      </c>
      <c r="H60" s="211" t="n">
        <v>213</v>
      </c>
      <c r="I60" s="211" t="n">
        <v>209</v>
      </c>
      <c r="J60" s="211" t="n">
        <v>243</v>
      </c>
      <c r="K60" s="211" t="n">
        <v>227</v>
      </c>
      <c r="L60" s="211" t="n">
        <v>241</v>
      </c>
      <c r="M60" s="211" t="n">
        <v>262</v>
      </c>
      <c r="N60" s="211" t="s">
        <v>101</v>
      </c>
      <c r="O60" s="211" t="s">
        <v>101</v>
      </c>
      <c r="P60" s="211" t="s">
        <v>101</v>
      </c>
      <c r="Q60" s="211" t="s">
        <v>101</v>
      </c>
      <c r="R60" s="211" t="n">
        <v>153</v>
      </c>
    </row>
    <row r="61" customFormat="false" ht="11.25" hidden="false" customHeight="false" outlineLevel="0" collapsed="false">
      <c r="A61" s="210"/>
      <c r="B61" s="198" t="s">
        <v>96</v>
      </c>
      <c r="C61" s="211" t="n">
        <v>13</v>
      </c>
      <c r="D61" s="211" t="n">
        <v>18</v>
      </c>
      <c r="E61" s="211" t="n">
        <v>29</v>
      </c>
      <c r="F61" s="211" t="n">
        <v>97</v>
      </c>
      <c r="G61" s="211" t="n">
        <v>168</v>
      </c>
      <c r="H61" s="211" t="n">
        <v>186</v>
      </c>
      <c r="I61" s="211" t="n">
        <v>212</v>
      </c>
      <c r="J61" s="211" t="n">
        <v>246</v>
      </c>
      <c r="K61" s="211" t="n">
        <v>267</v>
      </c>
      <c r="L61" s="211" t="n">
        <v>271</v>
      </c>
      <c r="M61" s="211" t="n">
        <v>279</v>
      </c>
      <c r="N61" s="211" t="n">
        <v>283</v>
      </c>
      <c r="O61" s="211" t="n">
        <v>239</v>
      </c>
      <c r="P61" s="211" t="s">
        <v>101</v>
      </c>
      <c r="Q61" s="211" t="s">
        <v>101</v>
      </c>
      <c r="R61" s="211" t="n">
        <v>167</v>
      </c>
    </row>
    <row r="62" customFormat="false" ht="11.25" hidden="false" customHeight="false" outlineLevel="0" collapsed="false">
      <c r="A62" s="210"/>
      <c r="B62" s="198" t="s">
        <v>97</v>
      </c>
      <c r="C62" s="211" t="n">
        <v>12</v>
      </c>
      <c r="D62" s="211" t="n">
        <v>20</v>
      </c>
      <c r="E62" s="211" t="n">
        <v>31</v>
      </c>
      <c r="F62" s="211" t="n">
        <v>97</v>
      </c>
      <c r="G62" s="211" t="n">
        <v>173</v>
      </c>
      <c r="H62" s="211" t="n">
        <v>192</v>
      </c>
      <c r="I62" s="211" t="n">
        <v>211</v>
      </c>
      <c r="J62" s="211" t="n">
        <v>246</v>
      </c>
      <c r="K62" s="211" t="n">
        <v>258</v>
      </c>
      <c r="L62" s="211" t="n">
        <v>266</v>
      </c>
      <c r="M62" s="211" t="n">
        <v>276</v>
      </c>
      <c r="N62" s="211" t="n">
        <v>274</v>
      </c>
      <c r="O62" s="211" t="n">
        <v>233</v>
      </c>
      <c r="P62" s="211" t="s">
        <v>101</v>
      </c>
      <c r="Q62" s="211" t="s">
        <v>101</v>
      </c>
      <c r="R62" s="211" t="n">
        <v>164</v>
      </c>
    </row>
    <row r="63" customFormat="false" ht="11.25" hidden="false" customHeight="false" outlineLevel="0" collapsed="false">
      <c r="A63" s="210"/>
      <c r="B63" s="201"/>
      <c r="C63" s="211"/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1"/>
    </row>
    <row r="64" customFormat="false" ht="23.25" hidden="false" customHeight="true" outlineLevel="0" collapsed="false">
      <c r="A64" s="210" t="s">
        <v>112</v>
      </c>
      <c r="B64" s="199" t="s">
        <v>95</v>
      </c>
      <c r="C64" s="211" t="s">
        <v>101</v>
      </c>
      <c r="D64" s="211" t="n">
        <v>35</v>
      </c>
      <c r="E64" s="211" t="n">
        <v>27</v>
      </c>
      <c r="F64" s="211" t="n">
        <v>110</v>
      </c>
      <c r="G64" s="211" t="n">
        <v>182</v>
      </c>
      <c r="H64" s="211" t="s">
        <v>101</v>
      </c>
      <c r="I64" s="211" t="s">
        <v>101</v>
      </c>
      <c r="J64" s="211" t="s">
        <v>101</v>
      </c>
      <c r="K64" s="211" t="s">
        <v>101</v>
      </c>
      <c r="L64" s="211" t="s">
        <v>101</v>
      </c>
      <c r="M64" s="211" t="s">
        <v>101</v>
      </c>
      <c r="N64" s="211" t="s">
        <v>101</v>
      </c>
      <c r="O64" s="211" t="s">
        <v>101</v>
      </c>
      <c r="P64" s="211" t="s">
        <v>101</v>
      </c>
      <c r="Q64" s="211" t="s">
        <v>101</v>
      </c>
      <c r="R64" s="211" t="n">
        <v>144</v>
      </c>
    </row>
    <row r="65" customFormat="false" ht="11.25" hidden="false" customHeight="false" outlineLevel="0" collapsed="false">
      <c r="A65" s="210"/>
      <c r="B65" s="198" t="s">
        <v>96</v>
      </c>
      <c r="C65" s="211" t="n">
        <v>12</v>
      </c>
      <c r="D65" s="211" t="n">
        <v>15</v>
      </c>
      <c r="E65" s="211" t="n">
        <v>28</v>
      </c>
      <c r="F65" s="211" t="n">
        <v>110</v>
      </c>
      <c r="G65" s="211" t="n">
        <v>208</v>
      </c>
      <c r="H65" s="211" t="n">
        <v>199</v>
      </c>
      <c r="I65" s="211" t="n">
        <v>211</v>
      </c>
      <c r="J65" s="211" t="n">
        <v>220</v>
      </c>
      <c r="K65" s="211" t="n">
        <v>273</v>
      </c>
      <c r="L65" s="211" t="n">
        <v>314</v>
      </c>
      <c r="M65" s="211" t="n">
        <v>295</v>
      </c>
      <c r="N65" s="211" t="n">
        <v>298</v>
      </c>
      <c r="O65" s="211" t="s">
        <v>101</v>
      </c>
      <c r="P65" s="211" t="s">
        <v>101</v>
      </c>
      <c r="Q65" s="211" t="s">
        <v>46</v>
      </c>
      <c r="R65" s="211" t="n">
        <v>168</v>
      </c>
    </row>
    <row r="66" customFormat="false" ht="11.25" hidden="false" customHeight="false" outlineLevel="0" collapsed="false">
      <c r="A66" s="210"/>
      <c r="B66" s="198" t="s">
        <v>97</v>
      </c>
      <c r="C66" s="211" t="n">
        <v>13</v>
      </c>
      <c r="D66" s="211" t="n">
        <v>21</v>
      </c>
      <c r="E66" s="211" t="n">
        <v>28</v>
      </c>
      <c r="F66" s="211" t="n">
        <v>110</v>
      </c>
      <c r="G66" s="211" t="n">
        <v>202</v>
      </c>
      <c r="H66" s="211" t="n">
        <v>208</v>
      </c>
      <c r="I66" s="211" t="n">
        <v>206</v>
      </c>
      <c r="J66" s="211" t="n">
        <v>217</v>
      </c>
      <c r="K66" s="211" t="n">
        <v>257</v>
      </c>
      <c r="L66" s="211" t="n">
        <v>287</v>
      </c>
      <c r="M66" s="211" t="n">
        <v>281</v>
      </c>
      <c r="N66" s="211" t="n">
        <v>291</v>
      </c>
      <c r="O66" s="211" t="n">
        <v>175</v>
      </c>
      <c r="P66" s="211" t="n">
        <v>365</v>
      </c>
      <c r="Q66" s="211" t="n">
        <v>188</v>
      </c>
      <c r="R66" s="211" t="n">
        <v>162</v>
      </c>
    </row>
    <row r="67" customFormat="false" ht="11.25" hidden="false" customHeight="false" outlineLevel="0" collapsed="false">
      <c r="A67" s="210"/>
      <c r="B67" s="201"/>
      <c r="C67" s="211"/>
      <c r="D67" s="211"/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211"/>
    </row>
    <row r="68" customFormat="false" ht="22.5" hidden="false" customHeight="true" outlineLevel="0" collapsed="false">
      <c r="A68" s="210" t="s">
        <v>113</v>
      </c>
      <c r="B68" s="199" t="s">
        <v>95</v>
      </c>
      <c r="C68" s="211" t="s">
        <v>101</v>
      </c>
      <c r="D68" s="211" t="s">
        <v>101</v>
      </c>
      <c r="E68" s="211" t="n">
        <v>45</v>
      </c>
      <c r="F68" s="211" t="n">
        <v>91</v>
      </c>
      <c r="G68" s="211" t="n">
        <v>172</v>
      </c>
      <c r="H68" s="211" t="s">
        <v>101</v>
      </c>
      <c r="I68" s="211" t="s">
        <v>101</v>
      </c>
      <c r="J68" s="211" t="s">
        <v>101</v>
      </c>
      <c r="K68" s="211" t="n">
        <v>233</v>
      </c>
      <c r="L68" s="211" t="s">
        <v>101</v>
      </c>
      <c r="M68" s="211" t="s">
        <v>101</v>
      </c>
      <c r="N68" s="211" t="s">
        <v>101</v>
      </c>
      <c r="O68" s="211" t="s">
        <v>101</v>
      </c>
      <c r="P68" s="211" t="s">
        <v>101</v>
      </c>
      <c r="Q68" s="211" t="s">
        <v>46</v>
      </c>
      <c r="R68" s="211" t="n">
        <v>156</v>
      </c>
    </row>
    <row r="69" customFormat="false" ht="11.25" hidden="false" customHeight="false" outlineLevel="0" collapsed="false">
      <c r="A69" s="210"/>
      <c r="B69" s="198" t="s">
        <v>96</v>
      </c>
      <c r="C69" s="211" t="n">
        <v>13</v>
      </c>
      <c r="D69" s="211" t="n">
        <v>19</v>
      </c>
      <c r="E69" s="211" t="n">
        <v>28</v>
      </c>
      <c r="F69" s="211" t="n">
        <v>90</v>
      </c>
      <c r="G69" s="211" t="n">
        <v>143</v>
      </c>
      <c r="H69" s="211" t="n">
        <v>181</v>
      </c>
      <c r="I69" s="211" t="n">
        <v>212</v>
      </c>
      <c r="J69" s="211" t="n">
        <v>260</v>
      </c>
      <c r="K69" s="211" t="n">
        <v>268</v>
      </c>
      <c r="L69" s="211" t="n">
        <v>259</v>
      </c>
      <c r="M69" s="211" t="n">
        <v>272</v>
      </c>
      <c r="N69" s="211" t="n">
        <v>274</v>
      </c>
      <c r="O69" s="211" t="n">
        <v>254</v>
      </c>
      <c r="P69" s="211" t="s">
        <v>101</v>
      </c>
      <c r="Q69" s="211" t="s">
        <v>101</v>
      </c>
      <c r="R69" s="211" t="n">
        <v>165</v>
      </c>
    </row>
    <row r="70" customFormat="false" ht="11.25" hidden="false" customHeight="false" outlineLevel="0" collapsed="false">
      <c r="A70" s="210"/>
      <c r="B70" s="198" t="s">
        <v>97</v>
      </c>
      <c r="C70" s="211" t="n">
        <v>12</v>
      </c>
      <c r="D70" s="211" t="n">
        <v>18</v>
      </c>
      <c r="E70" s="211" t="n">
        <v>31</v>
      </c>
      <c r="F70" s="211" t="n">
        <v>90</v>
      </c>
      <c r="G70" s="211" t="n">
        <v>150</v>
      </c>
      <c r="H70" s="211" t="n">
        <v>188</v>
      </c>
      <c r="I70" s="211" t="n">
        <v>213</v>
      </c>
      <c r="J70" s="211" t="n">
        <v>261</v>
      </c>
      <c r="K70" s="211" t="n">
        <v>261</v>
      </c>
      <c r="L70" s="211" t="n">
        <v>262</v>
      </c>
      <c r="M70" s="211" t="n">
        <v>276</v>
      </c>
      <c r="N70" s="211" t="n">
        <v>264</v>
      </c>
      <c r="O70" s="211" t="n">
        <v>245</v>
      </c>
      <c r="P70" s="211" t="s">
        <v>101</v>
      </c>
      <c r="Q70" s="211" t="s">
        <v>101</v>
      </c>
      <c r="R70" s="211" t="n">
        <v>163</v>
      </c>
    </row>
    <row r="71" customFormat="false" ht="11.25" hidden="false" customHeight="false" outlineLevel="0" collapsed="false">
      <c r="A71" s="210"/>
      <c r="B71" s="201"/>
      <c r="C71" s="211"/>
      <c r="D71" s="211"/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1"/>
      <c r="P71" s="211"/>
      <c r="Q71" s="211"/>
      <c r="R71" s="211"/>
    </row>
    <row r="72" customFormat="false" ht="11.25" hidden="false" customHeight="false" outlineLevel="0" collapsed="false">
      <c r="A72" s="210" t="s">
        <v>114</v>
      </c>
      <c r="B72" s="198" t="s">
        <v>96</v>
      </c>
      <c r="C72" s="211" t="n">
        <v>13</v>
      </c>
      <c r="D72" s="211" t="n">
        <v>26</v>
      </c>
      <c r="E72" s="211" t="n">
        <v>38</v>
      </c>
      <c r="F72" s="211" t="n">
        <v>98</v>
      </c>
      <c r="G72" s="211" t="n">
        <v>163</v>
      </c>
      <c r="H72" s="211" t="n">
        <v>177</v>
      </c>
      <c r="I72" s="211" t="n">
        <v>212</v>
      </c>
      <c r="J72" s="211" t="n">
        <v>247</v>
      </c>
      <c r="K72" s="211" t="n">
        <v>251</v>
      </c>
      <c r="L72" s="211" t="n">
        <v>260</v>
      </c>
      <c r="M72" s="211" t="n">
        <v>279</v>
      </c>
      <c r="N72" s="211" t="n">
        <v>291</v>
      </c>
      <c r="O72" s="211" t="s">
        <v>101</v>
      </c>
      <c r="P72" s="211" t="s">
        <v>101</v>
      </c>
      <c r="Q72" s="211" t="s">
        <v>46</v>
      </c>
      <c r="R72" s="211" t="n">
        <v>174</v>
      </c>
    </row>
    <row r="73" customFormat="false" ht="11.25" hidden="false" customHeight="false" outlineLevel="0" collapsed="false">
      <c r="A73" s="210"/>
      <c r="B73" s="198" t="s">
        <v>97</v>
      </c>
      <c r="C73" s="211" t="n">
        <v>13</v>
      </c>
      <c r="D73" s="211" t="n">
        <v>25</v>
      </c>
      <c r="E73" s="211" t="n">
        <v>37</v>
      </c>
      <c r="F73" s="211" t="n">
        <v>96</v>
      </c>
      <c r="G73" s="211" t="n">
        <v>181</v>
      </c>
      <c r="H73" s="211" t="n">
        <v>174</v>
      </c>
      <c r="I73" s="211" t="n">
        <v>216</v>
      </c>
      <c r="J73" s="211" t="n">
        <v>246</v>
      </c>
      <c r="K73" s="211" t="n">
        <v>246</v>
      </c>
      <c r="L73" s="211" t="n">
        <v>249</v>
      </c>
      <c r="M73" s="211" t="n">
        <v>268</v>
      </c>
      <c r="N73" s="211" t="n">
        <v>286</v>
      </c>
      <c r="O73" s="211" t="s">
        <v>101</v>
      </c>
      <c r="P73" s="211" t="s">
        <v>101</v>
      </c>
      <c r="Q73" s="211" t="s">
        <v>46</v>
      </c>
      <c r="R73" s="211" t="n">
        <v>172</v>
      </c>
    </row>
    <row r="74" customFormat="false" ht="11.25" hidden="false" customHeight="false" outlineLevel="0" collapsed="false">
      <c r="A74" s="210"/>
      <c r="B74" s="201"/>
      <c r="C74" s="211"/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1"/>
      <c r="P74" s="211"/>
      <c r="Q74" s="211"/>
      <c r="R74" s="211"/>
    </row>
    <row r="75" customFormat="false" ht="21.75" hidden="false" customHeight="true" outlineLevel="0" collapsed="false">
      <c r="A75" s="210" t="s">
        <v>115</v>
      </c>
      <c r="B75" s="199" t="s">
        <v>95</v>
      </c>
      <c r="C75" s="211" t="s">
        <v>101</v>
      </c>
      <c r="D75" s="211" t="s">
        <v>101</v>
      </c>
      <c r="E75" s="211" t="n">
        <v>22</v>
      </c>
      <c r="F75" s="211" t="n">
        <v>90</v>
      </c>
      <c r="G75" s="211" t="n">
        <v>164</v>
      </c>
      <c r="H75" s="211" t="s">
        <v>101</v>
      </c>
      <c r="I75" s="211" t="s">
        <v>101</v>
      </c>
      <c r="J75" s="211" t="n">
        <v>223</v>
      </c>
      <c r="K75" s="211" t="n">
        <v>262</v>
      </c>
      <c r="L75" s="211" t="s">
        <v>101</v>
      </c>
      <c r="M75" s="211" t="s">
        <v>101</v>
      </c>
      <c r="N75" s="211" t="s">
        <v>101</v>
      </c>
      <c r="O75" s="211" t="s">
        <v>101</v>
      </c>
      <c r="P75" s="211" t="s">
        <v>101</v>
      </c>
      <c r="Q75" s="211" t="s">
        <v>101</v>
      </c>
      <c r="R75" s="211" t="n">
        <v>160</v>
      </c>
    </row>
    <row r="76" customFormat="false" ht="11.25" hidden="false" customHeight="false" outlineLevel="0" collapsed="false">
      <c r="A76" s="210"/>
      <c r="B76" s="198" t="s">
        <v>96</v>
      </c>
      <c r="C76" s="211" t="n">
        <v>16</v>
      </c>
      <c r="D76" s="211" t="n">
        <v>16</v>
      </c>
      <c r="E76" s="211" t="n">
        <v>32</v>
      </c>
      <c r="F76" s="211" t="n">
        <v>98</v>
      </c>
      <c r="G76" s="211" t="n">
        <v>157</v>
      </c>
      <c r="H76" s="211" t="n">
        <v>185</v>
      </c>
      <c r="I76" s="211" t="n">
        <v>236</v>
      </c>
      <c r="J76" s="211" t="n">
        <v>261</v>
      </c>
      <c r="K76" s="211" t="n">
        <v>276</v>
      </c>
      <c r="L76" s="211" t="n">
        <v>314</v>
      </c>
      <c r="M76" s="211" t="n">
        <v>281</v>
      </c>
      <c r="N76" s="211" t="n">
        <v>294</v>
      </c>
      <c r="O76" s="211" t="s">
        <v>101</v>
      </c>
      <c r="P76" s="211" t="s">
        <v>101</v>
      </c>
      <c r="Q76" s="211" t="s">
        <v>101</v>
      </c>
      <c r="R76" s="211" t="n">
        <v>182</v>
      </c>
    </row>
    <row r="77" customFormat="false" ht="11.25" hidden="false" customHeight="false" outlineLevel="0" collapsed="false">
      <c r="A77" s="210"/>
      <c r="B77" s="198" t="s">
        <v>97</v>
      </c>
      <c r="C77" s="211" t="n">
        <v>18</v>
      </c>
      <c r="D77" s="211" t="n">
        <v>16</v>
      </c>
      <c r="E77" s="211" t="n">
        <v>30</v>
      </c>
      <c r="F77" s="211" t="n">
        <v>96</v>
      </c>
      <c r="G77" s="211" t="n">
        <v>159</v>
      </c>
      <c r="H77" s="211" t="n">
        <v>193</v>
      </c>
      <c r="I77" s="211" t="n">
        <v>239</v>
      </c>
      <c r="J77" s="211" t="n">
        <v>254</v>
      </c>
      <c r="K77" s="211" t="n">
        <v>274</v>
      </c>
      <c r="L77" s="211" t="n">
        <v>303</v>
      </c>
      <c r="M77" s="211" t="n">
        <v>272</v>
      </c>
      <c r="N77" s="211" t="n">
        <v>276</v>
      </c>
      <c r="O77" s="211" t="n">
        <v>240</v>
      </c>
      <c r="P77" s="211" t="s">
        <v>101</v>
      </c>
      <c r="Q77" s="211" t="s">
        <v>101</v>
      </c>
      <c r="R77" s="211" t="n">
        <v>177</v>
      </c>
    </row>
    <row r="78" customFormat="false" ht="11.25" hidden="false" customHeight="false" outlineLevel="0" collapsed="false">
      <c r="A78" s="210"/>
      <c r="B78" s="201"/>
      <c r="C78" s="211"/>
      <c r="D78" s="211"/>
      <c r="E78" s="211"/>
      <c r="F78" s="211"/>
      <c r="G78" s="211"/>
      <c r="H78" s="211"/>
      <c r="I78" s="211"/>
      <c r="J78" s="211"/>
      <c r="K78" s="211"/>
      <c r="L78" s="211"/>
      <c r="M78" s="211"/>
      <c r="N78" s="211"/>
      <c r="O78" s="211"/>
      <c r="P78" s="211"/>
      <c r="Q78" s="211"/>
      <c r="R78" s="211"/>
    </row>
    <row r="79" customFormat="false" ht="22.5" hidden="false" customHeight="true" outlineLevel="0" collapsed="false">
      <c r="A79" s="210" t="s">
        <v>116</v>
      </c>
      <c r="B79" s="199" t="s">
        <v>95</v>
      </c>
      <c r="C79" s="211" t="s">
        <v>101</v>
      </c>
      <c r="D79" s="211" t="n">
        <v>21</v>
      </c>
      <c r="E79" s="211" t="n">
        <v>32</v>
      </c>
      <c r="F79" s="211" t="n">
        <v>103</v>
      </c>
      <c r="G79" s="211" t="n">
        <v>132</v>
      </c>
      <c r="H79" s="211" t="s">
        <v>101</v>
      </c>
      <c r="I79" s="211" t="n">
        <v>251</v>
      </c>
      <c r="J79" s="211" t="n">
        <v>280</v>
      </c>
      <c r="K79" s="211" t="n">
        <v>242</v>
      </c>
      <c r="L79" s="211" t="s">
        <v>101</v>
      </c>
      <c r="M79" s="211" t="s">
        <v>101</v>
      </c>
      <c r="N79" s="211" t="s">
        <v>101</v>
      </c>
      <c r="O79" s="211" t="s">
        <v>101</v>
      </c>
      <c r="P79" s="211" t="s">
        <v>101</v>
      </c>
      <c r="Q79" s="211" t="s">
        <v>46</v>
      </c>
      <c r="R79" s="211" t="n">
        <v>157</v>
      </c>
    </row>
    <row r="80" customFormat="false" ht="11.25" hidden="false" customHeight="false" outlineLevel="0" collapsed="false">
      <c r="A80" s="210"/>
      <c r="B80" s="198" t="s">
        <v>96</v>
      </c>
      <c r="C80" s="211" t="n">
        <v>18</v>
      </c>
      <c r="D80" s="211" t="n">
        <v>17</v>
      </c>
      <c r="E80" s="211" t="n">
        <v>38</v>
      </c>
      <c r="F80" s="211" t="n">
        <v>100</v>
      </c>
      <c r="G80" s="211" t="n">
        <v>166</v>
      </c>
      <c r="H80" s="211" t="n">
        <v>190</v>
      </c>
      <c r="I80" s="211" t="n">
        <v>225</v>
      </c>
      <c r="J80" s="211" t="n">
        <v>309</v>
      </c>
      <c r="K80" s="211" t="n">
        <v>271</v>
      </c>
      <c r="L80" s="211" t="n">
        <v>278</v>
      </c>
      <c r="M80" s="211" t="n">
        <v>310</v>
      </c>
      <c r="N80" s="211" t="n">
        <v>318</v>
      </c>
      <c r="O80" s="211" t="s">
        <v>101</v>
      </c>
      <c r="P80" s="211" t="s">
        <v>101</v>
      </c>
      <c r="Q80" s="211" t="s">
        <v>101</v>
      </c>
      <c r="R80" s="211" t="n">
        <v>191</v>
      </c>
    </row>
    <row r="81" customFormat="false" ht="11.25" hidden="false" customHeight="false" outlineLevel="0" collapsed="false">
      <c r="A81" s="210"/>
      <c r="B81" s="198" t="s">
        <v>97</v>
      </c>
      <c r="C81" s="211" t="n">
        <v>18</v>
      </c>
      <c r="D81" s="211" t="n">
        <v>18</v>
      </c>
      <c r="E81" s="211" t="n">
        <v>37</v>
      </c>
      <c r="F81" s="211" t="n">
        <v>101</v>
      </c>
      <c r="G81" s="211" t="n">
        <v>158</v>
      </c>
      <c r="H81" s="211" t="n">
        <v>187</v>
      </c>
      <c r="I81" s="211" t="n">
        <v>229</v>
      </c>
      <c r="J81" s="211" t="n">
        <v>305</v>
      </c>
      <c r="K81" s="211" t="n">
        <v>265</v>
      </c>
      <c r="L81" s="211" t="n">
        <v>285</v>
      </c>
      <c r="M81" s="211" t="n">
        <v>296</v>
      </c>
      <c r="N81" s="211" t="n">
        <v>311</v>
      </c>
      <c r="O81" s="211" t="s">
        <v>101</v>
      </c>
      <c r="P81" s="211" t="s">
        <v>101</v>
      </c>
      <c r="Q81" s="211" t="s">
        <v>101</v>
      </c>
      <c r="R81" s="211" t="n">
        <v>184</v>
      </c>
    </row>
    <row r="82" customFormat="false" ht="11.25" hidden="false" customHeight="false" outlineLevel="0" collapsed="false">
      <c r="A82" s="210"/>
      <c r="B82" s="201"/>
      <c r="C82" s="211"/>
      <c r="D82" s="211"/>
      <c r="E82" s="211"/>
      <c r="F82" s="211"/>
      <c r="G82" s="211"/>
      <c r="H82" s="211"/>
      <c r="I82" s="211"/>
      <c r="J82" s="211"/>
      <c r="K82" s="211"/>
      <c r="L82" s="211"/>
      <c r="M82" s="211"/>
      <c r="N82" s="211"/>
      <c r="O82" s="211"/>
      <c r="P82" s="211"/>
      <c r="Q82" s="211"/>
      <c r="R82" s="211"/>
    </row>
    <row r="83" customFormat="false" ht="22.5" hidden="false" customHeight="true" outlineLevel="0" collapsed="false">
      <c r="A83" s="210" t="s">
        <v>117</v>
      </c>
      <c r="B83" s="199" t="s">
        <v>95</v>
      </c>
      <c r="C83" s="211" t="s">
        <v>101</v>
      </c>
      <c r="D83" s="211" t="n">
        <v>12</v>
      </c>
      <c r="E83" s="211" t="n">
        <v>29</v>
      </c>
      <c r="F83" s="211" t="n">
        <v>81</v>
      </c>
      <c r="G83" s="211" t="n">
        <v>151</v>
      </c>
      <c r="H83" s="211" t="s">
        <v>101</v>
      </c>
      <c r="I83" s="211" t="n">
        <v>172</v>
      </c>
      <c r="J83" s="211" t="n">
        <v>244</v>
      </c>
      <c r="K83" s="211" t="s">
        <v>101</v>
      </c>
      <c r="L83" s="211" t="s">
        <v>101</v>
      </c>
      <c r="M83" s="211" t="s">
        <v>101</v>
      </c>
      <c r="N83" s="211" t="s">
        <v>101</v>
      </c>
      <c r="O83" s="211" t="s">
        <v>101</v>
      </c>
      <c r="P83" s="211" t="s">
        <v>101</v>
      </c>
      <c r="Q83" s="211" t="s">
        <v>101</v>
      </c>
      <c r="R83" s="211" t="n">
        <v>134</v>
      </c>
    </row>
    <row r="84" customFormat="false" ht="11.25" hidden="false" customHeight="false" outlineLevel="0" collapsed="false">
      <c r="A84" s="210"/>
      <c r="B84" s="198" t="s">
        <v>96</v>
      </c>
      <c r="C84" s="211" t="n">
        <v>29</v>
      </c>
      <c r="D84" s="211" t="n">
        <v>19</v>
      </c>
      <c r="E84" s="211" t="n">
        <v>34</v>
      </c>
      <c r="F84" s="211" t="n">
        <v>95</v>
      </c>
      <c r="G84" s="211" t="n">
        <v>154</v>
      </c>
      <c r="H84" s="211" t="n">
        <v>203</v>
      </c>
      <c r="I84" s="211" t="n">
        <v>230</v>
      </c>
      <c r="J84" s="211" t="n">
        <v>263</v>
      </c>
      <c r="K84" s="211" t="n">
        <v>266</v>
      </c>
      <c r="L84" s="211" t="n">
        <v>289</v>
      </c>
      <c r="M84" s="211" t="n">
        <v>268</v>
      </c>
      <c r="N84" s="211" t="n">
        <v>265</v>
      </c>
      <c r="O84" s="211" t="s">
        <v>101</v>
      </c>
      <c r="P84" s="211" t="s">
        <v>101</v>
      </c>
      <c r="Q84" s="211" t="s">
        <v>101</v>
      </c>
      <c r="R84" s="211" t="n">
        <v>175</v>
      </c>
    </row>
    <row r="85" customFormat="false" ht="11.25" hidden="false" customHeight="false" outlineLevel="0" collapsed="false">
      <c r="A85" s="210"/>
      <c r="B85" s="198" t="s">
        <v>97</v>
      </c>
      <c r="C85" s="211" t="n">
        <v>30</v>
      </c>
      <c r="D85" s="211" t="n">
        <v>17</v>
      </c>
      <c r="E85" s="211" t="n">
        <v>33</v>
      </c>
      <c r="F85" s="211" t="n">
        <v>91</v>
      </c>
      <c r="G85" s="211" t="n">
        <v>153</v>
      </c>
      <c r="H85" s="211" t="n">
        <v>196</v>
      </c>
      <c r="I85" s="211" t="n">
        <v>218</v>
      </c>
      <c r="J85" s="211" t="n">
        <v>260</v>
      </c>
      <c r="K85" s="211" t="n">
        <v>260</v>
      </c>
      <c r="L85" s="211" t="n">
        <v>285</v>
      </c>
      <c r="M85" s="211" t="n">
        <v>261</v>
      </c>
      <c r="N85" s="211" t="n">
        <v>257</v>
      </c>
      <c r="O85" s="211" t="n">
        <v>209</v>
      </c>
      <c r="P85" s="211" t="s">
        <v>101</v>
      </c>
      <c r="Q85" s="211" t="s">
        <v>101</v>
      </c>
      <c r="R85" s="211" t="n">
        <v>166</v>
      </c>
    </row>
    <row r="86" customFormat="false" ht="11.25" hidden="false" customHeight="false" outlineLevel="0" collapsed="false">
      <c r="A86" s="210"/>
      <c r="B86" s="201"/>
      <c r="C86" s="211"/>
      <c r="D86" s="211"/>
      <c r="E86" s="211"/>
      <c r="F86" s="211"/>
      <c r="G86" s="211"/>
      <c r="H86" s="211"/>
      <c r="I86" s="211"/>
      <c r="J86" s="211"/>
      <c r="K86" s="211"/>
      <c r="L86" s="211"/>
      <c r="M86" s="211"/>
      <c r="N86" s="211"/>
      <c r="O86" s="211"/>
      <c r="P86" s="211"/>
      <c r="Q86" s="211"/>
      <c r="R86" s="211"/>
    </row>
    <row r="87" customFormat="false" ht="11.25" hidden="false" customHeight="false" outlineLevel="0" collapsed="false">
      <c r="A87" s="210" t="s">
        <v>118</v>
      </c>
      <c r="B87" s="198" t="s">
        <v>97</v>
      </c>
      <c r="C87" s="211" t="n">
        <v>7</v>
      </c>
      <c r="D87" s="211" t="n">
        <v>13</v>
      </c>
      <c r="E87" s="211" t="n">
        <v>23</v>
      </c>
      <c r="F87" s="211" t="n">
        <v>74</v>
      </c>
      <c r="G87" s="211" t="n">
        <v>89</v>
      </c>
      <c r="H87" s="211" t="s">
        <v>101</v>
      </c>
      <c r="I87" s="211" t="n">
        <v>138</v>
      </c>
      <c r="J87" s="211" t="n">
        <v>173</v>
      </c>
      <c r="K87" s="211" t="n">
        <v>133</v>
      </c>
      <c r="L87" s="211" t="n">
        <v>128</v>
      </c>
      <c r="M87" s="211" t="n">
        <v>124</v>
      </c>
      <c r="N87" s="211" t="n">
        <v>151</v>
      </c>
      <c r="O87" s="211" t="n">
        <v>171</v>
      </c>
      <c r="P87" s="211" t="s">
        <v>101</v>
      </c>
      <c r="Q87" s="211" t="s">
        <v>101</v>
      </c>
      <c r="R87" s="211" t="n">
        <v>110</v>
      </c>
    </row>
    <row r="88" customFormat="false" ht="11.25" hidden="false" customHeight="false" outlineLevel="0" collapsed="false">
      <c r="A88" s="210"/>
      <c r="B88" s="201"/>
      <c r="C88" s="211"/>
      <c r="D88" s="211"/>
      <c r="E88" s="211"/>
      <c r="F88" s="211"/>
      <c r="G88" s="211"/>
      <c r="H88" s="211"/>
      <c r="I88" s="211"/>
      <c r="J88" s="211"/>
      <c r="K88" s="211"/>
      <c r="L88" s="211"/>
      <c r="M88" s="211"/>
      <c r="N88" s="211"/>
      <c r="O88" s="211"/>
      <c r="P88" s="211"/>
      <c r="Q88" s="211"/>
      <c r="R88" s="211"/>
    </row>
    <row r="89" customFormat="false" ht="11.25" hidden="false" customHeight="false" outlineLevel="0" collapsed="false">
      <c r="A89" s="210" t="s">
        <v>119</v>
      </c>
      <c r="B89" s="198" t="s">
        <v>96</v>
      </c>
      <c r="C89" s="211" t="n">
        <v>21</v>
      </c>
      <c r="D89" s="211" t="n">
        <v>12</v>
      </c>
      <c r="E89" s="211" t="n">
        <v>34</v>
      </c>
      <c r="F89" s="211" t="n">
        <v>107</v>
      </c>
      <c r="G89" s="211" t="n">
        <v>190</v>
      </c>
      <c r="H89" s="211" t="n">
        <v>234</v>
      </c>
      <c r="I89" s="211" t="n">
        <v>194</v>
      </c>
      <c r="J89" s="211" t="n">
        <v>274</v>
      </c>
      <c r="K89" s="211" t="n">
        <v>300</v>
      </c>
      <c r="L89" s="211" t="n">
        <v>270</v>
      </c>
      <c r="M89" s="211" t="n">
        <v>318</v>
      </c>
      <c r="N89" s="211" t="n">
        <v>235</v>
      </c>
      <c r="O89" s="211" t="s">
        <v>101</v>
      </c>
      <c r="P89" s="211" t="s">
        <v>101</v>
      </c>
      <c r="Q89" s="211" t="s">
        <v>46</v>
      </c>
      <c r="R89" s="211" t="n">
        <v>188</v>
      </c>
    </row>
    <row r="90" customFormat="false" ht="11.25" hidden="false" customHeight="false" outlineLevel="0" collapsed="false">
      <c r="A90" s="210"/>
      <c r="B90" s="198" t="s">
        <v>97</v>
      </c>
      <c r="C90" s="211" t="n">
        <v>17</v>
      </c>
      <c r="D90" s="211" t="n">
        <v>13</v>
      </c>
      <c r="E90" s="211" t="n">
        <v>32</v>
      </c>
      <c r="F90" s="211" t="n">
        <v>107</v>
      </c>
      <c r="G90" s="211" t="n">
        <v>188</v>
      </c>
      <c r="H90" s="211" t="n">
        <v>231</v>
      </c>
      <c r="I90" s="211" t="n">
        <v>192</v>
      </c>
      <c r="J90" s="211" t="n">
        <v>276</v>
      </c>
      <c r="K90" s="211" t="n">
        <v>300</v>
      </c>
      <c r="L90" s="211" t="n">
        <v>277</v>
      </c>
      <c r="M90" s="211" t="n">
        <v>310</v>
      </c>
      <c r="N90" s="211" t="n">
        <v>235</v>
      </c>
      <c r="O90" s="211" t="s">
        <v>101</v>
      </c>
      <c r="P90" s="211" t="s">
        <v>101</v>
      </c>
      <c r="Q90" s="211" t="s">
        <v>46</v>
      </c>
      <c r="R90" s="211" t="n">
        <v>187</v>
      </c>
    </row>
    <row r="91" customFormat="false" ht="11.25" hidden="false" customHeight="false" outlineLevel="0" collapsed="false">
      <c r="A91" s="210"/>
      <c r="B91" s="201"/>
      <c r="C91" s="211"/>
      <c r="D91" s="211"/>
      <c r="E91" s="211"/>
      <c r="F91" s="211"/>
      <c r="G91" s="211"/>
      <c r="H91" s="211"/>
      <c r="I91" s="211"/>
      <c r="J91" s="211"/>
      <c r="K91" s="211"/>
      <c r="L91" s="211"/>
      <c r="M91" s="211"/>
      <c r="N91" s="211"/>
      <c r="O91" s="211"/>
      <c r="P91" s="211"/>
      <c r="Q91" s="211"/>
      <c r="R91" s="211"/>
    </row>
    <row r="92" customFormat="false" ht="11.25" hidden="false" customHeight="false" outlineLevel="0" collapsed="false">
      <c r="A92" s="210" t="s">
        <v>120</v>
      </c>
      <c r="B92" s="198" t="s">
        <v>96</v>
      </c>
      <c r="C92" s="211" t="n">
        <v>14</v>
      </c>
      <c r="D92" s="211" t="n">
        <v>18</v>
      </c>
      <c r="E92" s="211" t="n">
        <v>40</v>
      </c>
      <c r="F92" s="211" t="n">
        <v>135</v>
      </c>
      <c r="G92" s="211" t="n">
        <v>218</v>
      </c>
      <c r="H92" s="211" t="n">
        <v>251</v>
      </c>
      <c r="I92" s="211" t="n">
        <v>240</v>
      </c>
      <c r="J92" s="211" t="n">
        <v>320</v>
      </c>
      <c r="K92" s="211" t="n">
        <v>297</v>
      </c>
      <c r="L92" s="211" t="n">
        <v>296</v>
      </c>
      <c r="M92" s="211" t="s">
        <v>101</v>
      </c>
      <c r="N92" s="211" t="n">
        <v>307</v>
      </c>
      <c r="O92" s="211" t="s">
        <v>101</v>
      </c>
      <c r="P92" s="211" t="s">
        <v>101</v>
      </c>
      <c r="Q92" s="211" t="s">
        <v>46</v>
      </c>
      <c r="R92" s="211" t="n">
        <v>210</v>
      </c>
    </row>
    <row r="93" customFormat="false" ht="11.25" hidden="false" customHeight="false" outlineLevel="0" collapsed="false">
      <c r="A93" s="210"/>
      <c r="B93" s="198" t="s">
        <v>97</v>
      </c>
      <c r="C93" s="211" t="n">
        <v>16</v>
      </c>
      <c r="D93" s="211" t="n">
        <v>21</v>
      </c>
      <c r="E93" s="211" t="n">
        <v>43</v>
      </c>
      <c r="F93" s="211" t="n">
        <v>133</v>
      </c>
      <c r="G93" s="211" t="n">
        <v>224</v>
      </c>
      <c r="H93" s="211" t="n">
        <v>230</v>
      </c>
      <c r="I93" s="211" t="n">
        <v>237</v>
      </c>
      <c r="J93" s="211" t="n">
        <v>320</v>
      </c>
      <c r="K93" s="211" t="n">
        <v>283</v>
      </c>
      <c r="L93" s="211" t="n">
        <v>294</v>
      </c>
      <c r="M93" s="211" t="s">
        <v>101</v>
      </c>
      <c r="N93" s="211" t="n">
        <v>306</v>
      </c>
      <c r="O93" s="211" t="s">
        <v>101</v>
      </c>
      <c r="P93" s="211" t="s">
        <v>101</v>
      </c>
      <c r="Q93" s="211" t="s">
        <v>46</v>
      </c>
      <c r="R93" s="211" t="n">
        <v>206</v>
      </c>
    </row>
    <row r="94" customFormat="false" ht="11.25" hidden="false" customHeight="false" outlineLevel="0" collapsed="false">
      <c r="A94" s="210"/>
      <c r="B94" s="201"/>
      <c r="C94" s="211"/>
      <c r="D94" s="211"/>
      <c r="E94" s="211"/>
      <c r="F94" s="211"/>
      <c r="G94" s="211"/>
      <c r="H94" s="211"/>
      <c r="I94" s="211"/>
      <c r="J94" s="211"/>
      <c r="K94" s="211"/>
      <c r="L94" s="211"/>
      <c r="M94" s="211"/>
      <c r="N94" s="211"/>
      <c r="O94" s="211"/>
      <c r="P94" s="211"/>
      <c r="Q94" s="211"/>
      <c r="R94" s="211"/>
    </row>
    <row r="95" customFormat="false" ht="21.75" hidden="false" customHeight="true" outlineLevel="0" collapsed="false">
      <c r="A95" s="210" t="s">
        <v>121</v>
      </c>
      <c r="B95" s="199" t="s">
        <v>95</v>
      </c>
      <c r="C95" s="211" t="n">
        <v>8</v>
      </c>
      <c r="D95" s="211" t="n">
        <v>12</v>
      </c>
      <c r="E95" s="211" t="n">
        <v>59</v>
      </c>
      <c r="F95" s="211" t="n">
        <v>144</v>
      </c>
      <c r="G95" s="211" t="s">
        <v>101</v>
      </c>
      <c r="H95" s="211" t="n">
        <v>252</v>
      </c>
      <c r="I95" s="211" t="n">
        <v>212</v>
      </c>
      <c r="J95" s="211" t="n">
        <v>278</v>
      </c>
      <c r="K95" s="211" t="s">
        <v>101</v>
      </c>
      <c r="L95" s="211" t="s">
        <v>101</v>
      </c>
      <c r="M95" s="211" t="s">
        <v>101</v>
      </c>
      <c r="N95" s="211" t="s">
        <v>101</v>
      </c>
      <c r="O95" s="211" t="s">
        <v>101</v>
      </c>
      <c r="P95" s="211" t="s">
        <v>46</v>
      </c>
      <c r="Q95" s="211" t="s">
        <v>46</v>
      </c>
      <c r="R95" s="211" t="n">
        <v>195</v>
      </c>
    </row>
    <row r="96" customFormat="false" ht="11.25" hidden="false" customHeight="false" outlineLevel="0" collapsed="false">
      <c r="A96" s="210"/>
      <c r="B96" s="198" t="s">
        <v>96</v>
      </c>
      <c r="C96" s="211" t="n">
        <v>13</v>
      </c>
      <c r="D96" s="211" t="n">
        <v>26</v>
      </c>
      <c r="E96" s="211" t="n">
        <v>46</v>
      </c>
      <c r="F96" s="211" t="n">
        <v>143</v>
      </c>
      <c r="G96" s="211" t="n">
        <v>219</v>
      </c>
      <c r="H96" s="211" t="n">
        <v>213</v>
      </c>
      <c r="I96" s="211" t="n">
        <v>232</v>
      </c>
      <c r="J96" s="211" t="n">
        <v>281</v>
      </c>
      <c r="K96" s="211" t="n">
        <v>262</v>
      </c>
      <c r="L96" s="211" t="n">
        <v>275</v>
      </c>
      <c r="M96" s="211" t="n">
        <v>296</v>
      </c>
      <c r="N96" s="211" t="n">
        <v>295</v>
      </c>
      <c r="O96" s="211" t="s">
        <v>101</v>
      </c>
      <c r="P96" s="211" t="s">
        <v>101</v>
      </c>
      <c r="Q96" s="211" t="s">
        <v>46</v>
      </c>
      <c r="R96" s="211" t="n">
        <v>192</v>
      </c>
    </row>
    <row r="97" customFormat="false" ht="11.25" hidden="false" customHeight="false" outlineLevel="0" collapsed="false">
      <c r="A97" s="210"/>
      <c r="B97" s="198" t="s">
        <v>97</v>
      </c>
      <c r="C97" s="211" t="n">
        <v>12</v>
      </c>
      <c r="D97" s="211" t="n">
        <v>23</v>
      </c>
      <c r="E97" s="211" t="n">
        <v>49</v>
      </c>
      <c r="F97" s="211" t="n">
        <v>143</v>
      </c>
      <c r="G97" s="211" t="n">
        <v>220</v>
      </c>
      <c r="H97" s="211" t="n">
        <v>220</v>
      </c>
      <c r="I97" s="211" t="n">
        <v>229</v>
      </c>
      <c r="J97" s="211" t="n">
        <v>280</v>
      </c>
      <c r="K97" s="211" t="n">
        <v>269</v>
      </c>
      <c r="L97" s="211" t="n">
        <v>280</v>
      </c>
      <c r="M97" s="211" t="n">
        <v>298</v>
      </c>
      <c r="N97" s="211" t="n">
        <v>299</v>
      </c>
      <c r="O97" s="211" t="n">
        <v>338</v>
      </c>
      <c r="P97" s="211" t="s">
        <v>101</v>
      </c>
      <c r="Q97" s="211" t="s">
        <v>46</v>
      </c>
      <c r="R97" s="211" t="n">
        <v>193</v>
      </c>
    </row>
    <row r="98" customFormat="false" ht="11.25" hidden="false" customHeight="false" outlineLevel="0" collapsed="false">
      <c r="A98" s="210"/>
      <c r="B98" s="201"/>
      <c r="C98" s="211"/>
      <c r="D98" s="211"/>
      <c r="E98" s="211"/>
      <c r="F98" s="211"/>
      <c r="G98" s="211"/>
      <c r="H98" s="211"/>
      <c r="I98" s="211"/>
      <c r="J98" s="211"/>
      <c r="K98" s="211"/>
      <c r="L98" s="211"/>
      <c r="M98" s="211"/>
      <c r="N98" s="211"/>
      <c r="O98" s="211"/>
      <c r="P98" s="211"/>
      <c r="Q98" s="211"/>
      <c r="R98" s="211"/>
    </row>
    <row r="99" customFormat="false" ht="11.25" hidden="false" customHeight="false" outlineLevel="0" collapsed="false">
      <c r="A99" s="210" t="s">
        <v>62</v>
      </c>
      <c r="B99" s="198" t="s">
        <v>122</v>
      </c>
      <c r="C99" s="211" t="s">
        <v>101</v>
      </c>
      <c r="D99" s="211" t="n">
        <v>8</v>
      </c>
      <c r="E99" s="211" t="n">
        <v>8</v>
      </c>
      <c r="F99" s="211" t="n">
        <v>18</v>
      </c>
      <c r="G99" s="211" t="n">
        <v>40</v>
      </c>
      <c r="H99" s="211" t="n">
        <v>38</v>
      </c>
      <c r="I99" s="211" t="n">
        <v>91</v>
      </c>
      <c r="J99" s="211" t="n">
        <v>83</v>
      </c>
      <c r="K99" s="211" t="n">
        <v>116</v>
      </c>
      <c r="L99" s="211" t="n">
        <v>89</v>
      </c>
      <c r="M99" s="211" t="n">
        <v>106</v>
      </c>
      <c r="N99" s="211" t="n">
        <v>102</v>
      </c>
      <c r="O99" s="211" t="n">
        <v>109</v>
      </c>
      <c r="P99" s="211" t="n">
        <v>120</v>
      </c>
      <c r="Q99" s="211" t="n">
        <v>121</v>
      </c>
      <c r="R99" s="211" t="n">
        <v>79</v>
      </c>
    </row>
    <row r="100" customFormat="false" ht="11.25" hidden="false" customHeight="false" outlineLevel="0" collapsed="false">
      <c r="A100" s="210"/>
      <c r="B100" s="198" t="s">
        <v>123</v>
      </c>
      <c r="C100" s="211" t="n">
        <v>20</v>
      </c>
      <c r="D100" s="211" t="n">
        <v>8</v>
      </c>
      <c r="E100" s="211" t="n">
        <v>10</v>
      </c>
      <c r="F100" s="211" t="n">
        <v>21</v>
      </c>
      <c r="G100" s="211" t="n">
        <v>44</v>
      </c>
      <c r="H100" s="211" t="n">
        <v>75</v>
      </c>
      <c r="I100" s="211" t="n">
        <v>87</v>
      </c>
      <c r="J100" s="211" t="n">
        <v>102</v>
      </c>
      <c r="K100" s="211" t="n">
        <v>112</v>
      </c>
      <c r="L100" s="211" t="n">
        <v>126</v>
      </c>
      <c r="M100" s="211" t="n">
        <v>144</v>
      </c>
      <c r="N100" s="211" t="n">
        <v>153</v>
      </c>
      <c r="O100" s="211" t="n">
        <v>162</v>
      </c>
      <c r="P100" s="211" t="n">
        <v>161</v>
      </c>
      <c r="Q100" s="211" t="n">
        <v>144</v>
      </c>
      <c r="R100" s="211" t="n">
        <v>79</v>
      </c>
    </row>
    <row r="101" customFormat="false" ht="11.25" hidden="false" customHeight="false" outlineLevel="0" collapsed="false">
      <c r="A101" s="210"/>
      <c r="B101" s="198" t="s">
        <v>96</v>
      </c>
      <c r="C101" s="211" t="n">
        <v>11</v>
      </c>
      <c r="D101" s="211" t="n">
        <v>7</v>
      </c>
      <c r="E101" s="211" t="n">
        <v>11</v>
      </c>
      <c r="F101" s="211" t="n">
        <v>33</v>
      </c>
      <c r="G101" s="211" t="n">
        <v>56</v>
      </c>
      <c r="H101" s="211" t="n">
        <v>84</v>
      </c>
      <c r="I101" s="211" t="n">
        <v>108</v>
      </c>
      <c r="J101" s="211" t="n">
        <v>122</v>
      </c>
      <c r="K101" s="211" t="n">
        <v>137</v>
      </c>
      <c r="L101" s="211" t="n">
        <v>134</v>
      </c>
      <c r="M101" s="211" t="n">
        <v>135</v>
      </c>
      <c r="N101" s="211" t="n">
        <v>143</v>
      </c>
      <c r="O101" s="211" t="n">
        <v>158</v>
      </c>
      <c r="P101" s="211" t="n">
        <v>141</v>
      </c>
      <c r="Q101" s="211" t="n">
        <v>149</v>
      </c>
      <c r="R101" s="211" t="n">
        <v>92</v>
      </c>
    </row>
    <row r="102" customFormat="false" ht="11.25" hidden="false" customHeight="false" outlineLevel="0" collapsed="false">
      <c r="A102" s="210"/>
      <c r="B102" s="198" t="s">
        <v>97</v>
      </c>
      <c r="C102" s="211" t="n">
        <v>15</v>
      </c>
      <c r="D102" s="211" t="n">
        <v>8</v>
      </c>
      <c r="E102" s="211" t="n">
        <v>10</v>
      </c>
      <c r="F102" s="211" t="n">
        <v>25</v>
      </c>
      <c r="G102" s="211" t="n">
        <v>47</v>
      </c>
      <c r="H102" s="211" t="n">
        <v>76</v>
      </c>
      <c r="I102" s="211" t="n">
        <v>97</v>
      </c>
      <c r="J102" s="211" t="n">
        <v>108</v>
      </c>
      <c r="K102" s="211" t="n">
        <v>122</v>
      </c>
      <c r="L102" s="211" t="n">
        <v>126</v>
      </c>
      <c r="M102" s="211" t="n">
        <v>136</v>
      </c>
      <c r="N102" s="211" t="n">
        <v>142</v>
      </c>
      <c r="O102" s="211" t="n">
        <v>152</v>
      </c>
      <c r="P102" s="211" t="n">
        <v>145</v>
      </c>
      <c r="Q102" s="211" t="n">
        <v>138</v>
      </c>
      <c r="R102" s="211" t="n">
        <v>84</v>
      </c>
    </row>
    <row r="103" customFormat="false" ht="11.25" hidden="false" customHeight="false" outlineLevel="0" collapsed="false">
      <c r="A103" s="210"/>
      <c r="B103" s="201"/>
      <c r="C103" s="211"/>
      <c r="D103" s="211"/>
      <c r="E103" s="211"/>
      <c r="F103" s="211"/>
      <c r="G103" s="211"/>
      <c r="H103" s="211"/>
      <c r="I103" s="211"/>
      <c r="J103" s="211"/>
      <c r="K103" s="211"/>
      <c r="L103" s="211"/>
      <c r="M103" s="211"/>
      <c r="N103" s="211"/>
      <c r="O103" s="211"/>
      <c r="P103" s="211"/>
      <c r="Q103" s="211"/>
      <c r="R103" s="211"/>
    </row>
    <row r="104" customFormat="false" ht="11.25" hidden="false" customHeight="false" outlineLevel="0" collapsed="false">
      <c r="A104" s="210" t="s">
        <v>66</v>
      </c>
      <c r="B104" s="198" t="s">
        <v>122</v>
      </c>
      <c r="C104" s="211" t="s">
        <v>101</v>
      </c>
      <c r="D104" s="211" t="n">
        <v>8</v>
      </c>
      <c r="E104" s="211" t="n">
        <v>14</v>
      </c>
      <c r="F104" s="211" t="n">
        <v>44</v>
      </c>
      <c r="G104" s="211" t="n">
        <v>83</v>
      </c>
      <c r="H104" s="211" t="n">
        <v>154</v>
      </c>
      <c r="I104" s="211" t="s">
        <v>101</v>
      </c>
      <c r="J104" s="211" t="n">
        <v>203</v>
      </c>
      <c r="K104" s="211" t="n">
        <v>167</v>
      </c>
      <c r="L104" s="211" t="n">
        <v>174</v>
      </c>
      <c r="M104" s="211" t="n">
        <v>177</v>
      </c>
      <c r="N104" s="211" t="n">
        <v>185</v>
      </c>
      <c r="O104" s="211" t="n">
        <v>223</v>
      </c>
      <c r="P104" s="211" t="n">
        <v>187</v>
      </c>
      <c r="Q104" s="211" t="s">
        <v>101</v>
      </c>
      <c r="R104" s="211" t="n">
        <v>117</v>
      </c>
    </row>
    <row r="105" customFormat="false" ht="11.25" hidden="false" customHeight="false" outlineLevel="0" collapsed="false">
      <c r="A105" s="210"/>
      <c r="B105" s="198" t="s">
        <v>123</v>
      </c>
      <c r="C105" s="211" t="n">
        <v>18</v>
      </c>
      <c r="D105" s="211" t="n">
        <v>8</v>
      </c>
      <c r="E105" s="211" t="n">
        <v>17</v>
      </c>
      <c r="F105" s="211" t="n">
        <v>46</v>
      </c>
      <c r="G105" s="211" t="n">
        <v>103</v>
      </c>
      <c r="H105" s="211" t="n">
        <v>116</v>
      </c>
      <c r="I105" s="211" t="n">
        <v>145</v>
      </c>
      <c r="J105" s="211" t="n">
        <v>162</v>
      </c>
      <c r="K105" s="211" t="n">
        <v>175</v>
      </c>
      <c r="L105" s="211" t="n">
        <v>202</v>
      </c>
      <c r="M105" s="211" t="n">
        <v>201</v>
      </c>
      <c r="N105" s="211" t="n">
        <v>217</v>
      </c>
      <c r="O105" s="211" t="n">
        <v>208</v>
      </c>
      <c r="P105" s="211" t="n">
        <v>188</v>
      </c>
      <c r="Q105" s="211" t="n">
        <v>150</v>
      </c>
      <c r="R105" s="211" t="n">
        <v>115</v>
      </c>
    </row>
    <row r="106" customFormat="false" ht="11.25" hidden="false" customHeight="false" outlineLevel="0" collapsed="false">
      <c r="A106" s="210"/>
      <c r="B106" s="198" t="s">
        <v>96</v>
      </c>
      <c r="C106" s="211" t="n">
        <v>17</v>
      </c>
      <c r="D106" s="211" t="n">
        <v>12</v>
      </c>
      <c r="E106" s="211" t="n">
        <v>21</v>
      </c>
      <c r="F106" s="211" t="n">
        <v>55</v>
      </c>
      <c r="G106" s="211" t="n">
        <v>103</v>
      </c>
      <c r="H106" s="211" t="n">
        <v>145</v>
      </c>
      <c r="I106" s="211" t="n">
        <v>180</v>
      </c>
      <c r="J106" s="211" t="n">
        <v>180</v>
      </c>
      <c r="K106" s="211" t="n">
        <v>196</v>
      </c>
      <c r="L106" s="211" t="n">
        <v>195</v>
      </c>
      <c r="M106" s="211" t="n">
        <v>212</v>
      </c>
      <c r="N106" s="211" t="n">
        <v>236</v>
      </c>
      <c r="O106" s="211" t="n">
        <v>234</v>
      </c>
      <c r="P106" s="211" t="n">
        <v>200</v>
      </c>
      <c r="Q106" s="211" t="n">
        <v>179</v>
      </c>
      <c r="R106" s="211" t="n">
        <v>135</v>
      </c>
    </row>
    <row r="107" customFormat="false" ht="11.25" hidden="false" customHeight="false" outlineLevel="0" collapsed="false">
      <c r="A107" s="210"/>
      <c r="B107" s="198" t="s">
        <v>97</v>
      </c>
      <c r="C107" s="211" t="n">
        <v>17</v>
      </c>
      <c r="D107" s="211" t="n">
        <v>10</v>
      </c>
      <c r="E107" s="211" t="n">
        <v>18</v>
      </c>
      <c r="F107" s="211" t="n">
        <v>49</v>
      </c>
      <c r="G107" s="211" t="n">
        <v>102</v>
      </c>
      <c r="H107" s="211" t="n">
        <v>131</v>
      </c>
      <c r="I107" s="211" t="n">
        <v>164</v>
      </c>
      <c r="J107" s="211" t="n">
        <v>174</v>
      </c>
      <c r="K107" s="211" t="n">
        <v>186</v>
      </c>
      <c r="L107" s="211" t="n">
        <v>197</v>
      </c>
      <c r="M107" s="211" t="n">
        <v>205</v>
      </c>
      <c r="N107" s="211" t="n">
        <v>224</v>
      </c>
      <c r="O107" s="211" t="n">
        <v>221</v>
      </c>
      <c r="P107" s="211" t="n">
        <v>193</v>
      </c>
      <c r="Q107" s="211" t="n">
        <v>162</v>
      </c>
      <c r="R107" s="211" t="n">
        <v>124</v>
      </c>
    </row>
    <row r="108" customFormat="false" ht="11.25" hidden="false" customHeight="false" outlineLevel="0" collapsed="false">
      <c r="A108" s="210"/>
      <c r="B108" s="201"/>
      <c r="C108" s="211"/>
      <c r="D108" s="211"/>
      <c r="E108" s="211"/>
      <c r="F108" s="211"/>
      <c r="G108" s="211"/>
      <c r="H108" s="211"/>
      <c r="I108" s="211"/>
      <c r="J108" s="211"/>
      <c r="K108" s="211"/>
      <c r="L108" s="211"/>
      <c r="M108" s="211"/>
      <c r="N108" s="211"/>
      <c r="O108" s="211"/>
      <c r="P108" s="211"/>
      <c r="Q108" s="211"/>
      <c r="R108" s="211"/>
    </row>
    <row r="109" customFormat="false" ht="11.25" hidden="false" customHeight="false" outlineLevel="0" collapsed="false">
      <c r="A109" s="210" t="s">
        <v>67</v>
      </c>
      <c r="B109" s="198" t="s">
        <v>122</v>
      </c>
      <c r="C109" s="211" t="n">
        <v>21</v>
      </c>
      <c r="D109" s="211" t="n">
        <v>8</v>
      </c>
      <c r="E109" s="211" t="n">
        <v>18</v>
      </c>
      <c r="F109" s="211" t="n">
        <v>58</v>
      </c>
      <c r="G109" s="211" t="n">
        <v>117</v>
      </c>
      <c r="H109" s="211" t="n">
        <v>152</v>
      </c>
      <c r="I109" s="211" t="n">
        <v>191</v>
      </c>
      <c r="J109" s="211" t="n">
        <v>203</v>
      </c>
      <c r="K109" s="211" t="n">
        <v>215</v>
      </c>
      <c r="L109" s="211" t="n">
        <v>215</v>
      </c>
      <c r="M109" s="211" t="n">
        <v>221</v>
      </c>
      <c r="N109" s="211" t="n">
        <v>182</v>
      </c>
      <c r="O109" s="211" t="n">
        <v>142</v>
      </c>
      <c r="P109" s="211" t="n">
        <v>154</v>
      </c>
      <c r="Q109" s="211" t="n">
        <v>185</v>
      </c>
      <c r="R109" s="211" t="n">
        <v>121</v>
      </c>
    </row>
    <row r="110" customFormat="false" ht="11.25" hidden="false" customHeight="false" outlineLevel="0" collapsed="false">
      <c r="A110" s="210"/>
      <c r="B110" s="198" t="s">
        <v>123</v>
      </c>
      <c r="C110" s="211" t="n">
        <v>15</v>
      </c>
      <c r="D110" s="211" t="n">
        <v>8</v>
      </c>
      <c r="E110" s="211" t="n">
        <v>19</v>
      </c>
      <c r="F110" s="211" t="n">
        <v>67</v>
      </c>
      <c r="G110" s="211" t="n">
        <v>131</v>
      </c>
      <c r="H110" s="211" t="n">
        <v>170</v>
      </c>
      <c r="I110" s="211" t="n">
        <v>198</v>
      </c>
      <c r="J110" s="211" t="n">
        <v>215</v>
      </c>
      <c r="K110" s="211" t="n">
        <v>226</v>
      </c>
      <c r="L110" s="211" t="n">
        <v>236</v>
      </c>
      <c r="M110" s="211" t="n">
        <v>215</v>
      </c>
      <c r="N110" s="211" t="n">
        <v>219</v>
      </c>
      <c r="O110" s="211" t="n">
        <v>195</v>
      </c>
      <c r="P110" s="211" t="n">
        <v>202</v>
      </c>
      <c r="Q110" s="211" t="n">
        <v>149</v>
      </c>
      <c r="R110" s="211" t="n">
        <v>127</v>
      </c>
    </row>
    <row r="111" customFormat="false" ht="11.25" hidden="false" customHeight="false" outlineLevel="0" collapsed="false">
      <c r="A111" s="210"/>
      <c r="B111" s="198" t="s">
        <v>96</v>
      </c>
      <c r="C111" s="211" t="n">
        <v>25</v>
      </c>
      <c r="D111" s="211" t="n">
        <v>19</v>
      </c>
      <c r="E111" s="211" t="n">
        <v>27</v>
      </c>
      <c r="F111" s="211" t="n">
        <v>71</v>
      </c>
      <c r="G111" s="211" t="n">
        <v>131</v>
      </c>
      <c r="H111" s="211" t="n">
        <v>168</v>
      </c>
      <c r="I111" s="211" t="n">
        <v>204</v>
      </c>
      <c r="J111" s="211" t="n">
        <v>245</v>
      </c>
      <c r="K111" s="211" t="n">
        <v>256</v>
      </c>
      <c r="L111" s="211" t="n">
        <v>252</v>
      </c>
      <c r="M111" s="211" t="n">
        <v>246</v>
      </c>
      <c r="N111" s="211" t="n">
        <v>230</v>
      </c>
      <c r="O111" s="211" t="n">
        <v>213</v>
      </c>
      <c r="P111" s="211" t="n">
        <v>197</v>
      </c>
      <c r="Q111" s="211" t="n">
        <v>193</v>
      </c>
      <c r="R111" s="211" t="n">
        <v>147</v>
      </c>
    </row>
    <row r="112" customFormat="false" ht="11.25" hidden="false" customHeight="false" outlineLevel="0" collapsed="false">
      <c r="A112" s="210"/>
      <c r="B112" s="198" t="s">
        <v>97</v>
      </c>
      <c r="C112" s="211" t="n">
        <v>22</v>
      </c>
      <c r="D112" s="211" t="n">
        <v>14</v>
      </c>
      <c r="E112" s="211" t="n">
        <v>22</v>
      </c>
      <c r="F112" s="211" t="n">
        <v>68</v>
      </c>
      <c r="G112" s="211" t="n">
        <v>129</v>
      </c>
      <c r="H112" s="211" t="n">
        <v>167</v>
      </c>
      <c r="I112" s="211" t="n">
        <v>201</v>
      </c>
      <c r="J112" s="211" t="n">
        <v>232</v>
      </c>
      <c r="K112" s="211" t="n">
        <v>240</v>
      </c>
      <c r="L112" s="211" t="n">
        <v>242</v>
      </c>
      <c r="M112" s="211" t="n">
        <v>232</v>
      </c>
      <c r="N112" s="211" t="n">
        <v>219</v>
      </c>
      <c r="O112" s="211" t="n">
        <v>194</v>
      </c>
      <c r="P112" s="211" t="n">
        <v>188</v>
      </c>
      <c r="Q112" s="211" t="n">
        <v>177</v>
      </c>
      <c r="R112" s="211" t="n">
        <v>136</v>
      </c>
    </row>
    <row r="113" customFormat="false" ht="11.25" hidden="false" customHeight="false" outlineLevel="0" collapsed="false">
      <c r="A113" s="210"/>
      <c r="B113" s="201"/>
      <c r="C113" s="211"/>
      <c r="D113" s="211"/>
      <c r="E113" s="211"/>
      <c r="F113" s="211"/>
      <c r="G113" s="211"/>
      <c r="H113" s="211"/>
      <c r="I113" s="211"/>
      <c r="J113" s="211"/>
      <c r="K113" s="211"/>
      <c r="L113" s="211"/>
      <c r="M113" s="211"/>
      <c r="N113" s="211"/>
      <c r="O113" s="211"/>
      <c r="P113" s="211"/>
      <c r="Q113" s="211"/>
      <c r="R113" s="211"/>
    </row>
    <row r="114" customFormat="false" ht="11.25" hidden="false" customHeight="false" outlineLevel="0" collapsed="false">
      <c r="A114" s="210" t="s">
        <v>68</v>
      </c>
      <c r="B114" s="198" t="s">
        <v>122</v>
      </c>
      <c r="C114" s="211" t="n">
        <v>12</v>
      </c>
      <c r="D114" s="211" t="n">
        <v>24</v>
      </c>
      <c r="E114" s="211" t="n">
        <v>35</v>
      </c>
      <c r="F114" s="211" t="n">
        <v>99</v>
      </c>
      <c r="G114" s="211" t="n">
        <v>172</v>
      </c>
      <c r="H114" s="211" t="n">
        <v>199</v>
      </c>
      <c r="I114" s="211" t="n">
        <v>222</v>
      </c>
      <c r="J114" s="211" t="n">
        <v>257</v>
      </c>
      <c r="K114" s="211" t="n">
        <v>252</v>
      </c>
      <c r="L114" s="211" t="n">
        <v>265</v>
      </c>
      <c r="M114" s="211" t="n">
        <v>266</v>
      </c>
      <c r="N114" s="211" t="n">
        <v>241</v>
      </c>
      <c r="O114" s="211" t="n">
        <v>228</v>
      </c>
      <c r="P114" s="211" t="s">
        <v>101</v>
      </c>
      <c r="Q114" s="211" t="s">
        <v>101</v>
      </c>
      <c r="R114" s="211" t="n">
        <v>169</v>
      </c>
    </row>
    <row r="115" customFormat="false" ht="11.25" hidden="false" customHeight="false" outlineLevel="0" collapsed="false">
      <c r="A115" s="210"/>
      <c r="B115" s="198" t="s">
        <v>123</v>
      </c>
      <c r="C115" s="211" t="n">
        <v>22</v>
      </c>
      <c r="D115" s="211" t="n">
        <v>26</v>
      </c>
      <c r="E115" s="211" t="n">
        <v>30</v>
      </c>
      <c r="F115" s="211" t="n">
        <v>103</v>
      </c>
      <c r="G115" s="211" t="n">
        <v>161</v>
      </c>
      <c r="H115" s="211" t="n">
        <v>205</v>
      </c>
      <c r="I115" s="211" t="n">
        <v>190</v>
      </c>
      <c r="J115" s="211" t="n">
        <v>242</v>
      </c>
      <c r="K115" s="211" t="n">
        <v>229</v>
      </c>
      <c r="L115" s="211" t="n">
        <v>273</v>
      </c>
      <c r="M115" s="211" t="n">
        <v>214</v>
      </c>
      <c r="N115" s="211" t="n">
        <v>236</v>
      </c>
      <c r="O115" s="211" t="n">
        <v>264</v>
      </c>
      <c r="P115" s="211" t="s">
        <v>101</v>
      </c>
      <c r="Q115" s="211" t="s">
        <v>101</v>
      </c>
      <c r="R115" s="211" t="n">
        <v>144</v>
      </c>
    </row>
    <row r="116" customFormat="false" ht="11.25" hidden="false" customHeight="false" outlineLevel="0" collapsed="false">
      <c r="A116" s="210"/>
      <c r="B116" s="198" t="s">
        <v>96</v>
      </c>
      <c r="C116" s="211" t="n">
        <v>18</v>
      </c>
      <c r="D116" s="211" t="n">
        <v>17</v>
      </c>
      <c r="E116" s="211" t="n">
        <v>34</v>
      </c>
      <c r="F116" s="211" t="n">
        <v>104</v>
      </c>
      <c r="G116" s="211" t="n">
        <v>174</v>
      </c>
      <c r="H116" s="211" t="n">
        <v>195</v>
      </c>
      <c r="I116" s="211" t="n">
        <v>222</v>
      </c>
      <c r="J116" s="211" t="n">
        <v>269</v>
      </c>
      <c r="K116" s="211" t="n">
        <v>271</v>
      </c>
      <c r="L116" s="211" t="n">
        <v>280</v>
      </c>
      <c r="M116" s="211" t="n">
        <v>278</v>
      </c>
      <c r="N116" s="211" t="n">
        <v>278</v>
      </c>
      <c r="O116" s="211" t="n">
        <v>240</v>
      </c>
      <c r="P116" s="211" t="n">
        <v>252</v>
      </c>
      <c r="Q116" s="211" t="n">
        <v>229</v>
      </c>
      <c r="R116" s="211" t="n">
        <v>177</v>
      </c>
    </row>
    <row r="117" customFormat="false" ht="11.25" hidden="false" customHeight="false" outlineLevel="0" collapsed="false">
      <c r="A117" s="210"/>
      <c r="B117" s="198" t="s">
        <v>97</v>
      </c>
      <c r="C117" s="211" t="n">
        <v>18</v>
      </c>
      <c r="D117" s="211" t="n">
        <v>19</v>
      </c>
      <c r="E117" s="211" t="n">
        <v>33</v>
      </c>
      <c r="F117" s="211" t="n">
        <v>104</v>
      </c>
      <c r="G117" s="211" t="n">
        <v>172</v>
      </c>
      <c r="H117" s="211" t="n">
        <v>197</v>
      </c>
      <c r="I117" s="211" t="n">
        <v>219</v>
      </c>
      <c r="J117" s="211" t="n">
        <v>266</v>
      </c>
      <c r="K117" s="211" t="n">
        <v>265</v>
      </c>
      <c r="L117" s="211" t="n">
        <v>278</v>
      </c>
      <c r="M117" s="211" t="n">
        <v>271</v>
      </c>
      <c r="N117" s="211" t="n">
        <v>270</v>
      </c>
      <c r="O117" s="211" t="n">
        <v>241</v>
      </c>
      <c r="P117" s="211" t="n">
        <v>260</v>
      </c>
      <c r="Q117" s="211" t="n">
        <v>263</v>
      </c>
      <c r="R117" s="211" t="n">
        <v>172</v>
      </c>
    </row>
    <row r="118" customFormat="false" ht="11.25" hidden="false" customHeight="false" outlineLevel="0" collapsed="false">
      <c r="A118" s="210"/>
      <c r="B118" s="201"/>
      <c r="C118" s="211"/>
      <c r="D118" s="211"/>
      <c r="E118" s="211"/>
      <c r="F118" s="211"/>
      <c r="G118" s="211"/>
      <c r="H118" s="211"/>
      <c r="I118" s="211"/>
      <c r="J118" s="211"/>
      <c r="K118" s="211"/>
      <c r="L118" s="211"/>
      <c r="M118" s="211"/>
      <c r="N118" s="211"/>
      <c r="O118" s="211"/>
      <c r="P118" s="211"/>
      <c r="Q118" s="211"/>
      <c r="R118" s="211"/>
    </row>
    <row r="119" customFormat="false" ht="33.75" hidden="false" customHeight="false" outlineLevel="0" collapsed="false">
      <c r="A119" s="199" t="s">
        <v>124</v>
      </c>
      <c r="B119" s="198" t="s">
        <v>125</v>
      </c>
      <c r="C119" s="211" t="s">
        <v>101</v>
      </c>
      <c r="D119" s="211" t="n">
        <v>8</v>
      </c>
      <c r="E119" s="211" t="n">
        <v>14</v>
      </c>
      <c r="F119" s="211" t="n">
        <v>48</v>
      </c>
      <c r="G119" s="211" t="n">
        <v>74</v>
      </c>
      <c r="H119" s="211" t="n">
        <v>111</v>
      </c>
      <c r="I119" s="211" t="n">
        <v>117</v>
      </c>
      <c r="J119" s="211" t="n">
        <v>119</v>
      </c>
      <c r="K119" s="211" t="n">
        <v>186</v>
      </c>
      <c r="L119" s="211" t="n">
        <v>150</v>
      </c>
      <c r="M119" s="211" t="n">
        <v>167</v>
      </c>
      <c r="N119" s="211" t="n">
        <v>118</v>
      </c>
      <c r="O119" s="211" t="n">
        <v>114</v>
      </c>
      <c r="P119" s="211" t="n">
        <v>143</v>
      </c>
      <c r="Q119" s="211" t="n">
        <v>136</v>
      </c>
      <c r="R119" s="211" t="n">
        <v>102</v>
      </c>
    </row>
    <row r="120" customFormat="false" ht="22.5" hidden="false" customHeight="false" outlineLevel="0" collapsed="false">
      <c r="A120" s="198"/>
      <c r="B120" s="199" t="s">
        <v>126</v>
      </c>
      <c r="C120" s="211" t="n">
        <v>15</v>
      </c>
      <c r="D120" s="211" t="n">
        <v>13</v>
      </c>
      <c r="E120" s="211" t="n">
        <v>19</v>
      </c>
      <c r="F120" s="211" t="n">
        <v>59</v>
      </c>
      <c r="G120" s="211" t="n">
        <v>121</v>
      </c>
      <c r="H120" s="211" t="n">
        <v>153</v>
      </c>
      <c r="I120" s="211" t="n">
        <v>187</v>
      </c>
      <c r="J120" s="211" t="n">
        <v>201</v>
      </c>
      <c r="K120" s="211" t="n">
        <v>214</v>
      </c>
      <c r="L120" s="211" t="n">
        <v>195</v>
      </c>
      <c r="M120" s="211" t="n">
        <v>188</v>
      </c>
      <c r="N120" s="211" t="n">
        <v>175</v>
      </c>
      <c r="O120" s="211" t="n">
        <v>171</v>
      </c>
      <c r="P120" s="211" t="n">
        <v>148</v>
      </c>
      <c r="Q120" s="211" t="n">
        <v>140</v>
      </c>
      <c r="R120" s="211" t="n">
        <v>123</v>
      </c>
    </row>
    <row r="121" customFormat="false" ht="11.25" hidden="false" customHeight="false" outlineLevel="0" collapsed="false">
      <c r="A121" s="201"/>
      <c r="B121" s="198" t="s">
        <v>123</v>
      </c>
      <c r="C121" s="211" t="n">
        <v>18</v>
      </c>
      <c r="D121" s="211" t="n">
        <v>10</v>
      </c>
      <c r="E121" s="211" t="n">
        <v>16</v>
      </c>
      <c r="F121" s="211" t="n">
        <v>49</v>
      </c>
      <c r="G121" s="211" t="n">
        <v>91</v>
      </c>
      <c r="H121" s="211" t="n">
        <v>111</v>
      </c>
      <c r="I121" s="211" t="n">
        <v>129</v>
      </c>
      <c r="J121" s="211" t="n">
        <v>149</v>
      </c>
      <c r="K121" s="211" t="n">
        <v>166</v>
      </c>
      <c r="L121" s="211" t="n">
        <v>189</v>
      </c>
      <c r="M121" s="211" t="n">
        <v>186</v>
      </c>
      <c r="N121" s="211" t="n">
        <v>194</v>
      </c>
      <c r="O121" s="211" t="n">
        <v>185</v>
      </c>
      <c r="P121" s="211" t="n">
        <v>183</v>
      </c>
      <c r="Q121" s="211" t="n">
        <v>147</v>
      </c>
      <c r="R121" s="211" t="n">
        <v>105</v>
      </c>
    </row>
    <row r="122" customFormat="false" ht="11.25" hidden="false" customHeight="false" outlineLevel="0" collapsed="false">
      <c r="A122" s="201"/>
      <c r="B122" s="198" t="s">
        <v>96</v>
      </c>
      <c r="C122" s="211" t="n">
        <v>18</v>
      </c>
      <c r="D122" s="211" t="n">
        <v>15</v>
      </c>
      <c r="E122" s="211" t="n">
        <v>24</v>
      </c>
      <c r="F122" s="211" t="n">
        <v>75</v>
      </c>
      <c r="G122" s="211" t="n">
        <v>130</v>
      </c>
      <c r="H122" s="211" t="n">
        <v>157</v>
      </c>
      <c r="I122" s="211" t="n">
        <v>188</v>
      </c>
      <c r="J122" s="211" t="n">
        <v>222</v>
      </c>
      <c r="K122" s="211" t="n">
        <v>229</v>
      </c>
      <c r="L122" s="211" t="n">
        <v>227</v>
      </c>
      <c r="M122" s="211" t="n">
        <v>225</v>
      </c>
      <c r="N122" s="211" t="n">
        <v>221</v>
      </c>
      <c r="O122" s="211" t="n">
        <v>202</v>
      </c>
      <c r="P122" s="211" t="n">
        <v>182</v>
      </c>
      <c r="Q122" s="211" t="n">
        <v>170</v>
      </c>
      <c r="R122" s="211" t="n">
        <v>142</v>
      </c>
    </row>
    <row r="123" customFormat="false" ht="11.25" hidden="false" customHeight="false" outlineLevel="0" collapsed="false">
      <c r="A123" s="205"/>
      <c r="B123" s="206" t="s">
        <v>97</v>
      </c>
      <c r="C123" s="212" t="n">
        <v>18</v>
      </c>
      <c r="D123" s="212" t="n">
        <v>12</v>
      </c>
      <c r="E123" s="212" t="n">
        <v>20</v>
      </c>
      <c r="F123" s="212" t="n">
        <v>62</v>
      </c>
      <c r="G123" s="212" t="n">
        <v>111</v>
      </c>
      <c r="H123" s="212" t="n">
        <v>137</v>
      </c>
      <c r="I123" s="212" t="n">
        <v>170</v>
      </c>
      <c r="J123" s="212" t="n">
        <v>196</v>
      </c>
      <c r="K123" s="212" t="n">
        <v>205</v>
      </c>
      <c r="L123" s="212" t="n">
        <v>209</v>
      </c>
      <c r="M123" s="212" t="n">
        <v>207</v>
      </c>
      <c r="N123" s="212" t="n">
        <v>203</v>
      </c>
      <c r="O123" s="212" t="n">
        <v>188</v>
      </c>
      <c r="P123" s="212" t="n">
        <v>176</v>
      </c>
      <c r="Q123" s="212" t="n">
        <v>153</v>
      </c>
      <c r="R123" s="212" t="n">
        <v>125</v>
      </c>
    </row>
    <row r="124" customFormat="false" ht="11.25" hidden="false" customHeight="false" outlineLevel="0" collapsed="false">
      <c r="A124" s="201"/>
    </row>
    <row r="125" customFormat="false" ht="11.25" hidden="false" customHeight="false" outlineLevel="0" collapsed="false">
      <c r="A125" s="201" t="s">
        <v>127</v>
      </c>
    </row>
    <row r="126" customFormat="false" ht="11.25" hidden="false" customHeight="false" outlineLevel="0" collapsed="false">
      <c r="A126" s="208" t="s">
        <v>128</v>
      </c>
    </row>
    <row r="127" customFormat="false" ht="11.25" hidden="false" customHeight="false" outlineLevel="0" collapsed="false">
      <c r="A127" s="201"/>
    </row>
    <row r="128" customFormat="false" ht="11.25" hidden="false" customHeight="false" outlineLevel="0" collapsed="false">
      <c r="A128" s="210"/>
    </row>
    <row r="129" customFormat="false" ht="11.25" hidden="false" customHeight="false" outlineLevel="0" collapsed="false">
      <c r="A129" s="210"/>
    </row>
    <row r="130" customFormat="false" ht="11.25" hidden="false" customHeight="false" outlineLevel="0" collapsed="false">
      <c r="A130" s="210"/>
    </row>
    <row r="131" customFormat="false" ht="11.25" hidden="false" customHeight="false" outlineLevel="0" collapsed="false">
      <c r="A131" s="210"/>
    </row>
    <row r="132" customFormat="false" ht="11.25" hidden="false" customHeight="false" outlineLevel="0" collapsed="false">
      <c r="A132" s="210"/>
    </row>
    <row r="133" customFormat="false" ht="11.25" hidden="false" customHeight="false" outlineLevel="0" collapsed="false">
      <c r="A133" s="210"/>
    </row>
    <row r="134" customFormat="false" ht="11.25" hidden="false" customHeight="false" outlineLevel="0" collapsed="false">
      <c r="A134" s="210"/>
    </row>
    <row r="135" customFormat="false" ht="11.25" hidden="false" customHeight="false" outlineLevel="0" collapsed="false">
      <c r="A135" s="210"/>
    </row>
    <row r="136" customFormat="false" ht="11.25" hidden="false" customHeight="false" outlineLevel="0" collapsed="false">
      <c r="A136" s="210"/>
    </row>
    <row r="137" customFormat="false" ht="11.25" hidden="false" customHeight="false" outlineLevel="0" collapsed="false">
      <c r="A137" s="210"/>
    </row>
    <row r="138" customFormat="false" ht="11.25" hidden="false" customHeight="false" outlineLevel="0" collapsed="false">
      <c r="A138" s="210"/>
    </row>
    <row r="139" customFormat="false" ht="11.25" hidden="false" customHeight="false" outlineLevel="0" collapsed="false">
      <c r="A139" s="210"/>
    </row>
    <row r="140" customFormat="false" ht="11.25" hidden="false" customHeight="false" outlineLevel="0" collapsed="false">
      <c r="A140" s="210"/>
    </row>
    <row r="141" customFormat="false" ht="11.25" hidden="false" customHeight="false" outlineLevel="0" collapsed="false">
      <c r="A141" s="210"/>
    </row>
    <row r="142" customFormat="false" ht="11.25" hidden="false" customHeight="false" outlineLevel="0" collapsed="false">
      <c r="A142" s="210"/>
    </row>
    <row r="143" customFormat="false" ht="11.25" hidden="false" customHeight="false" outlineLevel="0" collapsed="false">
      <c r="A143" s="210"/>
    </row>
    <row r="144" customFormat="false" ht="11.25" hidden="false" customHeight="false" outlineLevel="0" collapsed="false">
      <c r="A144" s="210"/>
    </row>
    <row r="145" customFormat="false" ht="11.25" hidden="false" customHeight="false" outlineLevel="0" collapsed="false">
      <c r="A145" s="210"/>
    </row>
    <row r="146" customFormat="false" ht="11.25" hidden="false" customHeight="false" outlineLevel="0" collapsed="false">
      <c r="A146" s="210"/>
    </row>
    <row r="147" customFormat="false" ht="11.25" hidden="false" customHeight="false" outlineLevel="0" collapsed="false">
      <c r="A147" s="210"/>
    </row>
    <row r="148" customFormat="false" ht="11.25" hidden="false" customHeight="false" outlineLevel="0" collapsed="false">
      <c r="A148" s="210"/>
    </row>
    <row r="149" customFormat="false" ht="11.25" hidden="false" customHeight="false" outlineLevel="0" collapsed="false">
      <c r="A149" s="210"/>
    </row>
    <row r="150" customFormat="false" ht="11.25" hidden="false" customHeight="false" outlineLevel="0" collapsed="false">
      <c r="A150" s="210"/>
    </row>
    <row r="151" customFormat="false" ht="11.25" hidden="false" customHeight="false" outlineLevel="0" collapsed="false">
      <c r="A151" s="210"/>
    </row>
    <row r="152" customFormat="false" ht="11.25" hidden="false" customHeight="false" outlineLevel="0" collapsed="false">
      <c r="A152" s="210"/>
    </row>
    <row r="153" customFormat="false" ht="11.25" hidden="false" customHeight="false" outlineLevel="0" collapsed="false">
      <c r="A153" s="210"/>
    </row>
    <row r="154" customFormat="false" ht="11.25" hidden="false" customHeight="false" outlineLevel="0" collapsed="false">
      <c r="A154" s="210"/>
    </row>
    <row r="155" customFormat="false" ht="11.25" hidden="false" customHeight="false" outlineLevel="0" collapsed="false">
      <c r="A155" s="210"/>
    </row>
    <row r="156" customFormat="false" ht="11.25" hidden="false" customHeight="false" outlineLevel="0" collapsed="false">
      <c r="A156" s="210"/>
    </row>
    <row r="157" customFormat="false" ht="11.25" hidden="false" customHeight="false" outlineLevel="0" collapsed="false">
      <c r="A157" s="210"/>
    </row>
    <row r="158" customFormat="false" ht="11.25" hidden="false" customHeight="false" outlineLevel="0" collapsed="false">
      <c r="A158" s="210"/>
    </row>
    <row r="159" customFormat="false" ht="11.25" hidden="false" customHeight="false" outlineLevel="0" collapsed="false">
      <c r="A159" s="210"/>
    </row>
    <row r="160" customFormat="false" ht="11.25" hidden="false" customHeight="false" outlineLevel="0" collapsed="false">
      <c r="A160" s="210"/>
    </row>
    <row r="161" customFormat="false" ht="11.25" hidden="false" customHeight="false" outlineLevel="0" collapsed="false">
      <c r="A161" s="210"/>
    </row>
    <row r="162" customFormat="false" ht="11.25" hidden="false" customHeight="false" outlineLevel="0" collapsed="false">
      <c r="A162" s="210"/>
    </row>
    <row r="163" customFormat="false" ht="11.25" hidden="false" customHeight="false" outlineLevel="0" collapsed="false">
      <c r="A163" s="210"/>
    </row>
    <row r="164" customFormat="false" ht="11.25" hidden="false" customHeight="false" outlineLevel="0" collapsed="false">
      <c r="A164" s="210"/>
    </row>
    <row r="165" customFormat="false" ht="11.25" hidden="false" customHeight="false" outlineLevel="0" collapsed="false">
      <c r="A165" s="210"/>
    </row>
    <row r="166" customFormat="false" ht="11.25" hidden="false" customHeight="false" outlineLevel="0" collapsed="false">
      <c r="A166" s="210"/>
    </row>
    <row r="167" customFormat="false" ht="11.25" hidden="false" customHeight="false" outlineLevel="0" collapsed="false">
      <c r="A167" s="210"/>
    </row>
    <row r="168" customFormat="false" ht="11.25" hidden="false" customHeight="false" outlineLevel="0" collapsed="false">
      <c r="A168" s="210"/>
    </row>
    <row r="169" customFormat="false" ht="11.25" hidden="false" customHeight="false" outlineLevel="0" collapsed="false">
      <c r="A169" s="210"/>
    </row>
    <row r="170" customFormat="false" ht="11.25" hidden="false" customHeight="false" outlineLevel="0" collapsed="false">
      <c r="A170" s="210"/>
    </row>
    <row r="171" customFormat="false" ht="11.25" hidden="false" customHeight="false" outlineLevel="0" collapsed="false">
      <c r="A171" s="210"/>
    </row>
    <row r="172" customFormat="false" ht="11.25" hidden="false" customHeight="false" outlineLevel="0" collapsed="false">
      <c r="A172" s="210"/>
    </row>
    <row r="173" customFormat="false" ht="11.25" hidden="false" customHeight="false" outlineLevel="0" collapsed="false">
      <c r="A173" s="210"/>
    </row>
    <row r="174" customFormat="false" ht="11.25" hidden="false" customHeight="false" outlineLevel="0" collapsed="false">
      <c r="A174" s="210"/>
    </row>
    <row r="175" customFormat="false" ht="11.25" hidden="false" customHeight="false" outlineLevel="0" collapsed="false">
      <c r="A175" s="210"/>
    </row>
    <row r="176" customFormat="false" ht="11.25" hidden="false" customHeight="false" outlineLevel="0" collapsed="false">
      <c r="A176" s="210"/>
    </row>
    <row r="177" customFormat="false" ht="11.25" hidden="false" customHeight="false" outlineLevel="0" collapsed="false">
      <c r="A177" s="210"/>
    </row>
    <row r="178" customFormat="false" ht="11.25" hidden="false" customHeight="false" outlineLevel="0" collapsed="false">
      <c r="A178" s="210"/>
    </row>
    <row r="179" customFormat="false" ht="11.25" hidden="false" customHeight="false" outlineLevel="0" collapsed="false">
      <c r="A179" s="210"/>
    </row>
    <row r="180" customFormat="false" ht="11.25" hidden="false" customHeight="false" outlineLevel="0" collapsed="false">
      <c r="A180" s="210"/>
    </row>
    <row r="181" customFormat="false" ht="11.25" hidden="false" customHeight="false" outlineLevel="0" collapsed="false">
      <c r="A181" s="210"/>
    </row>
    <row r="182" customFormat="false" ht="11.25" hidden="false" customHeight="false" outlineLevel="0" collapsed="false">
      <c r="A182" s="210"/>
    </row>
    <row r="183" customFormat="false" ht="11.25" hidden="false" customHeight="false" outlineLevel="0" collapsed="false">
      <c r="A183" s="210"/>
    </row>
    <row r="184" customFormat="false" ht="11.25" hidden="false" customHeight="false" outlineLevel="0" collapsed="false">
      <c r="A184" s="210"/>
    </row>
    <row r="185" customFormat="false" ht="11.25" hidden="false" customHeight="false" outlineLevel="0" collapsed="false">
      <c r="A185" s="210"/>
    </row>
    <row r="186" customFormat="false" ht="11.25" hidden="false" customHeight="false" outlineLevel="0" collapsed="false">
      <c r="A186" s="210"/>
    </row>
    <row r="187" customFormat="false" ht="11.25" hidden="false" customHeight="false" outlineLevel="0" collapsed="false">
      <c r="A187" s="210"/>
    </row>
    <row r="188" customFormat="false" ht="11.25" hidden="false" customHeight="false" outlineLevel="0" collapsed="false">
      <c r="A188" s="210"/>
    </row>
    <row r="189" customFormat="false" ht="11.25" hidden="false" customHeight="false" outlineLevel="0" collapsed="false">
      <c r="A189" s="210"/>
    </row>
    <row r="190" customFormat="false" ht="11.25" hidden="false" customHeight="false" outlineLevel="0" collapsed="false">
      <c r="A190" s="210"/>
    </row>
    <row r="191" customFormat="false" ht="11.25" hidden="false" customHeight="false" outlineLevel="0" collapsed="false">
      <c r="A191" s="210"/>
    </row>
    <row r="192" customFormat="false" ht="11.25" hidden="false" customHeight="false" outlineLevel="0" collapsed="false">
      <c r="A192" s="210"/>
    </row>
    <row r="193" customFormat="false" ht="11.25" hidden="false" customHeight="false" outlineLevel="0" collapsed="false">
      <c r="A193" s="210"/>
    </row>
    <row r="194" customFormat="false" ht="11.25" hidden="false" customHeight="false" outlineLevel="0" collapsed="false">
      <c r="A194" s="210"/>
    </row>
    <row r="195" customFormat="false" ht="11.25" hidden="false" customHeight="false" outlineLevel="0" collapsed="false">
      <c r="A195" s="210"/>
    </row>
    <row r="196" customFormat="false" ht="11.25" hidden="false" customHeight="false" outlineLevel="0" collapsed="false">
      <c r="A196" s="210"/>
    </row>
    <row r="197" customFormat="false" ht="11.25" hidden="false" customHeight="false" outlineLevel="0" collapsed="false">
      <c r="A197" s="210"/>
    </row>
    <row r="198" customFormat="false" ht="11.25" hidden="false" customHeight="false" outlineLevel="0" collapsed="false">
      <c r="A198" s="210"/>
    </row>
    <row r="199" customFormat="false" ht="11.25" hidden="false" customHeight="false" outlineLevel="0" collapsed="false">
      <c r="A199" s="210"/>
    </row>
    <row r="200" customFormat="false" ht="11.25" hidden="false" customHeight="false" outlineLevel="0" collapsed="false">
      <c r="A200" s="210"/>
    </row>
    <row r="201" customFormat="false" ht="11.25" hidden="false" customHeight="false" outlineLevel="0" collapsed="false">
      <c r="A201" s="210"/>
    </row>
    <row r="202" customFormat="false" ht="11.25" hidden="false" customHeight="false" outlineLevel="0" collapsed="false">
      <c r="A202" s="210"/>
    </row>
    <row r="203" customFormat="false" ht="11.25" hidden="false" customHeight="false" outlineLevel="0" collapsed="false">
      <c r="A203" s="210"/>
    </row>
    <row r="204" customFormat="false" ht="11.25" hidden="false" customHeight="false" outlineLevel="0" collapsed="false">
      <c r="A204" s="210"/>
    </row>
    <row r="205" customFormat="false" ht="11.25" hidden="false" customHeight="false" outlineLevel="0" collapsed="false">
      <c r="A205" s="210"/>
    </row>
    <row r="206" customFormat="false" ht="11.25" hidden="false" customHeight="false" outlineLevel="0" collapsed="false">
      <c r="A206" s="210"/>
    </row>
    <row r="207" customFormat="false" ht="11.25" hidden="false" customHeight="false" outlineLevel="0" collapsed="false">
      <c r="A207" s="210"/>
    </row>
    <row r="208" customFormat="false" ht="11.25" hidden="false" customHeight="false" outlineLevel="0" collapsed="false">
      <c r="A208" s="210"/>
    </row>
    <row r="209" customFormat="false" ht="11.25" hidden="false" customHeight="false" outlineLevel="0" collapsed="false">
      <c r="A209" s="210"/>
    </row>
    <row r="210" customFormat="false" ht="11.25" hidden="false" customHeight="false" outlineLevel="0" collapsed="false">
      <c r="A210" s="210"/>
    </row>
    <row r="211" customFormat="false" ht="11.25" hidden="false" customHeight="false" outlineLevel="0" collapsed="false">
      <c r="A211" s="210"/>
    </row>
    <row r="212" customFormat="false" ht="11.25" hidden="false" customHeight="false" outlineLevel="0" collapsed="false">
      <c r="A212" s="210"/>
    </row>
    <row r="213" customFormat="false" ht="11.25" hidden="false" customHeight="false" outlineLevel="0" collapsed="false">
      <c r="A213" s="210"/>
    </row>
    <row r="214" customFormat="false" ht="11.25" hidden="false" customHeight="false" outlineLevel="0" collapsed="false">
      <c r="A214" s="210"/>
    </row>
    <row r="215" customFormat="false" ht="11.25" hidden="false" customHeight="false" outlineLevel="0" collapsed="false">
      <c r="A215" s="210"/>
    </row>
    <row r="216" customFormat="false" ht="11.25" hidden="false" customHeight="false" outlineLevel="0" collapsed="false">
      <c r="A216" s="210"/>
    </row>
    <row r="217" customFormat="false" ht="11.25" hidden="false" customHeight="false" outlineLevel="0" collapsed="false">
      <c r="A217" s="210"/>
    </row>
    <row r="218" customFormat="false" ht="11.25" hidden="false" customHeight="false" outlineLevel="0" collapsed="false">
      <c r="A218" s="210"/>
    </row>
    <row r="219" customFormat="false" ht="11.25" hidden="false" customHeight="false" outlineLevel="0" collapsed="false">
      <c r="A219" s="210"/>
    </row>
    <row r="220" customFormat="false" ht="11.25" hidden="false" customHeight="false" outlineLevel="0" collapsed="false">
      <c r="A220" s="210"/>
    </row>
    <row r="221" customFormat="false" ht="11.25" hidden="false" customHeight="false" outlineLevel="0" collapsed="false">
      <c r="A221" s="210"/>
    </row>
    <row r="222" customFormat="false" ht="11.25" hidden="false" customHeight="false" outlineLevel="0" collapsed="false">
      <c r="A222" s="210"/>
    </row>
    <row r="223" customFormat="false" ht="11.25" hidden="false" customHeight="false" outlineLevel="0" collapsed="false">
      <c r="A223" s="210"/>
    </row>
    <row r="224" customFormat="false" ht="11.25" hidden="false" customHeight="false" outlineLevel="0" collapsed="false">
      <c r="A224" s="210"/>
    </row>
    <row r="225" customFormat="false" ht="11.25" hidden="false" customHeight="false" outlineLevel="0" collapsed="false">
      <c r="A225" s="210"/>
    </row>
    <row r="226" customFormat="false" ht="11.25" hidden="false" customHeight="false" outlineLevel="0" collapsed="false">
      <c r="A226" s="210"/>
    </row>
    <row r="227" customFormat="false" ht="11.25" hidden="false" customHeight="false" outlineLevel="0" collapsed="false">
      <c r="A227" s="210"/>
    </row>
    <row r="228" customFormat="false" ht="11.25" hidden="false" customHeight="false" outlineLevel="0" collapsed="false">
      <c r="A228" s="210"/>
    </row>
    <row r="229" customFormat="false" ht="11.25" hidden="false" customHeight="false" outlineLevel="0" collapsed="false">
      <c r="A229" s="210"/>
    </row>
    <row r="230" customFormat="false" ht="11.25" hidden="false" customHeight="false" outlineLevel="0" collapsed="false">
      <c r="A230" s="210"/>
    </row>
    <row r="231" customFormat="false" ht="11.25" hidden="false" customHeight="false" outlineLevel="0" collapsed="false">
      <c r="A231" s="210"/>
    </row>
    <row r="232" customFormat="false" ht="11.25" hidden="false" customHeight="false" outlineLevel="0" collapsed="false">
      <c r="A232" s="210"/>
    </row>
    <row r="233" customFormat="false" ht="11.25" hidden="false" customHeight="false" outlineLevel="0" collapsed="false">
      <c r="A233" s="210"/>
    </row>
    <row r="234" customFormat="false" ht="11.25" hidden="false" customHeight="false" outlineLevel="0" collapsed="false">
      <c r="A234" s="210"/>
    </row>
    <row r="235" customFormat="false" ht="11.25" hidden="false" customHeight="false" outlineLevel="0" collapsed="false">
      <c r="A235" s="210"/>
    </row>
    <row r="236" customFormat="false" ht="11.25" hidden="false" customHeight="false" outlineLevel="0" collapsed="false">
      <c r="A236" s="210"/>
    </row>
    <row r="237" customFormat="false" ht="11.25" hidden="false" customHeight="false" outlineLevel="0" collapsed="false">
      <c r="A237" s="210"/>
    </row>
    <row r="238" customFormat="false" ht="11.25" hidden="false" customHeight="false" outlineLevel="0" collapsed="false">
      <c r="A238" s="210"/>
    </row>
    <row r="239" customFormat="false" ht="11.25" hidden="false" customHeight="false" outlineLevel="0" collapsed="false">
      <c r="A239" s="210"/>
    </row>
    <row r="240" customFormat="false" ht="11.25" hidden="false" customHeight="false" outlineLevel="0" collapsed="false">
      <c r="A240" s="210"/>
    </row>
    <row r="241" customFormat="false" ht="11.25" hidden="false" customHeight="false" outlineLevel="0" collapsed="false">
      <c r="A241" s="210"/>
    </row>
    <row r="242" customFormat="false" ht="11.25" hidden="false" customHeight="false" outlineLevel="0" collapsed="false">
      <c r="A242" s="210"/>
    </row>
    <row r="243" customFormat="false" ht="11.25" hidden="false" customHeight="false" outlineLevel="0" collapsed="false">
      <c r="A243" s="210"/>
    </row>
    <row r="244" customFormat="false" ht="11.25" hidden="false" customHeight="false" outlineLevel="0" collapsed="false">
      <c r="A244" s="210"/>
    </row>
    <row r="245" customFormat="false" ht="11.25" hidden="false" customHeight="false" outlineLevel="0" collapsed="false">
      <c r="A245" s="210"/>
    </row>
    <row r="246" customFormat="false" ht="11.25" hidden="false" customHeight="false" outlineLevel="0" collapsed="false">
      <c r="A246" s="210"/>
    </row>
    <row r="247" customFormat="false" ht="11.25" hidden="false" customHeight="false" outlineLevel="0" collapsed="false">
      <c r="A247" s="210"/>
    </row>
    <row r="248" customFormat="false" ht="11.25" hidden="false" customHeight="false" outlineLevel="0" collapsed="false">
      <c r="A248" s="210"/>
    </row>
    <row r="249" customFormat="false" ht="11.25" hidden="false" customHeight="false" outlineLevel="0" collapsed="false">
      <c r="A249" s="210"/>
    </row>
    <row r="250" customFormat="false" ht="11.25" hidden="false" customHeight="false" outlineLevel="0" collapsed="false">
      <c r="A250" s="210"/>
    </row>
    <row r="251" customFormat="false" ht="11.25" hidden="false" customHeight="false" outlineLevel="0" collapsed="false">
      <c r="A251" s="210"/>
    </row>
    <row r="252" customFormat="false" ht="11.25" hidden="false" customHeight="false" outlineLevel="0" collapsed="false">
      <c r="A252" s="210"/>
    </row>
    <row r="253" customFormat="false" ht="11.25" hidden="false" customHeight="false" outlineLevel="0" collapsed="false">
      <c r="A253" s="210"/>
    </row>
    <row r="254" customFormat="false" ht="11.25" hidden="false" customHeight="false" outlineLevel="0" collapsed="false">
      <c r="A254" s="210"/>
    </row>
    <row r="255" customFormat="false" ht="11.25" hidden="false" customHeight="false" outlineLevel="0" collapsed="false">
      <c r="A255" s="210"/>
    </row>
    <row r="256" customFormat="false" ht="11.25" hidden="false" customHeight="false" outlineLevel="0" collapsed="false">
      <c r="A256" s="210"/>
    </row>
    <row r="257" customFormat="false" ht="11.25" hidden="false" customHeight="false" outlineLevel="0" collapsed="false">
      <c r="A257" s="210"/>
    </row>
    <row r="258" customFormat="false" ht="11.25" hidden="false" customHeight="false" outlineLevel="0" collapsed="false">
      <c r="A258" s="210"/>
    </row>
    <row r="259" customFormat="false" ht="11.25" hidden="false" customHeight="false" outlineLevel="0" collapsed="false">
      <c r="A259" s="210"/>
    </row>
    <row r="260" customFormat="false" ht="11.25" hidden="false" customHeight="false" outlineLevel="0" collapsed="false">
      <c r="A260" s="210"/>
    </row>
    <row r="261" customFormat="false" ht="11.25" hidden="false" customHeight="false" outlineLevel="0" collapsed="false">
      <c r="A261" s="210"/>
    </row>
    <row r="262" customFormat="false" ht="11.25" hidden="false" customHeight="false" outlineLevel="0" collapsed="false">
      <c r="A262" s="210"/>
    </row>
    <row r="263" customFormat="false" ht="11.25" hidden="false" customHeight="false" outlineLevel="0" collapsed="false">
      <c r="A263" s="210"/>
    </row>
    <row r="264" customFormat="false" ht="11.25" hidden="false" customHeight="false" outlineLevel="0" collapsed="false">
      <c r="A264" s="210"/>
    </row>
    <row r="265" customFormat="false" ht="11.25" hidden="false" customHeight="false" outlineLevel="0" collapsed="false">
      <c r="A265" s="210"/>
    </row>
    <row r="266" customFormat="false" ht="11.25" hidden="false" customHeight="false" outlineLevel="0" collapsed="false">
      <c r="A266" s="210"/>
    </row>
    <row r="267" customFormat="false" ht="11.25" hidden="false" customHeight="false" outlineLevel="0" collapsed="false">
      <c r="A267" s="210"/>
    </row>
    <row r="268" customFormat="false" ht="11.25" hidden="false" customHeight="false" outlineLevel="0" collapsed="false">
      <c r="A268" s="210"/>
    </row>
    <row r="269" customFormat="false" ht="11.25" hidden="false" customHeight="false" outlineLevel="0" collapsed="false">
      <c r="A269" s="210"/>
    </row>
    <row r="270" customFormat="false" ht="11.25" hidden="false" customHeight="false" outlineLevel="0" collapsed="false">
      <c r="A270" s="210"/>
    </row>
    <row r="271" customFormat="false" ht="11.25" hidden="false" customHeight="false" outlineLevel="0" collapsed="false">
      <c r="A271" s="210"/>
    </row>
    <row r="272" customFormat="false" ht="11.25" hidden="false" customHeight="false" outlineLevel="0" collapsed="false">
      <c r="A272" s="210"/>
    </row>
    <row r="273" customFormat="false" ht="11.25" hidden="false" customHeight="false" outlineLevel="0" collapsed="false">
      <c r="A273" s="210"/>
    </row>
    <row r="274" customFormat="false" ht="11.25" hidden="false" customHeight="false" outlineLevel="0" collapsed="false">
      <c r="A274" s="210"/>
    </row>
    <row r="275" customFormat="false" ht="11.25" hidden="false" customHeight="false" outlineLevel="0" collapsed="false">
      <c r="A275" s="210"/>
    </row>
    <row r="276" customFormat="false" ht="11.25" hidden="false" customHeight="false" outlineLevel="0" collapsed="false">
      <c r="A276" s="210"/>
    </row>
    <row r="277" customFormat="false" ht="11.25" hidden="false" customHeight="false" outlineLevel="0" collapsed="false">
      <c r="A277" s="210"/>
    </row>
    <row r="278" customFormat="false" ht="11.25" hidden="false" customHeight="false" outlineLevel="0" collapsed="false">
      <c r="A278" s="210"/>
    </row>
    <row r="279" customFormat="false" ht="11.25" hidden="false" customHeight="false" outlineLevel="0" collapsed="false">
      <c r="A279" s="210"/>
    </row>
    <row r="280" customFormat="false" ht="11.25" hidden="false" customHeight="false" outlineLevel="0" collapsed="false">
      <c r="A280" s="210"/>
    </row>
    <row r="281" customFormat="false" ht="11.25" hidden="false" customHeight="false" outlineLevel="0" collapsed="false">
      <c r="A281" s="210"/>
    </row>
    <row r="282" customFormat="false" ht="11.25" hidden="false" customHeight="false" outlineLevel="0" collapsed="false">
      <c r="A282" s="210"/>
    </row>
    <row r="283" customFormat="false" ht="11.25" hidden="false" customHeight="false" outlineLevel="0" collapsed="false">
      <c r="A283" s="210"/>
    </row>
    <row r="284" customFormat="false" ht="11.25" hidden="false" customHeight="false" outlineLevel="0" collapsed="false">
      <c r="A284" s="210"/>
    </row>
    <row r="285" customFormat="false" ht="11.25" hidden="false" customHeight="false" outlineLevel="0" collapsed="false">
      <c r="A285" s="210"/>
    </row>
    <row r="286" customFormat="false" ht="11.25" hidden="false" customHeight="false" outlineLevel="0" collapsed="false">
      <c r="A286" s="210"/>
    </row>
    <row r="287" customFormat="false" ht="11.25" hidden="false" customHeight="false" outlineLevel="0" collapsed="false">
      <c r="A287" s="210"/>
    </row>
    <row r="288" customFormat="false" ht="11.25" hidden="false" customHeight="false" outlineLevel="0" collapsed="false">
      <c r="A288" s="210"/>
    </row>
    <row r="289" customFormat="false" ht="11.25" hidden="false" customHeight="false" outlineLevel="0" collapsed="false">
      <c r="A289" s="210"/>
    </row>
    <row r="290" customFormat="false" ht="11.25" hidden="false" customHeight="false" outlineLevel="0" collapsed="false">
      <c r="A290" s="210"/>
    </row>
    <row r="291" customFormat="false" ht="11.25" hidden="false" customHeight="false" outlineLevel="0" collapsed="false">
      <c r="A291" s="210"/>
    </row>
    <row r="292" customFormat="false" ht="11.25" hidden="false" customHeight="false" outlineLevel="0" collapsed="false">
      <c r="A292" s="210"/>
    </row>
    <row r="293" customFormat="false" ht="11.25" hidden="false" customHeight="false" outlineLevel="0" collapsed="false">
      <c r="A293" s="210"/>
    </row>
    <row r="294" customFormat="false" ht="11.25" hidden="false" customHeight="false" outlineLevel="0" collapsed="false">
      <c r="A294" s="210"/>
    </row>
    <row r="295" customFormat="false" ht="11.25" hidden="false" customHeight="false" outlineLevel="0" collapsed="false">
      <c r="A295" s="210"/>
    </row>
    <row r="296" customFormat="false" ht="11.25" hidden="false" customHeight="false" outlineLevel="0" collapsed="false">
      <c r="A296" s="210"/>
    </row>
    <row r="297" customFormat="false" ht="11.25" hidden="false" customHeight="false" outlineLevel="0" collapsed="false">
      <c r="A297" s="210"/>
    </row>
    <row r="298" customFormat="false" ht="11.25" hidden="false" customHeight="false" outlineLevel="0" collapsed="false">
      <c r="A298" s="210"/>
    </row>
    <row r="299" customFormat="false" ht="11.25" hidden="false" customHeight="false" outlineLevel="0" collapsed="false">
      <c r="A299" s="210"/>
    </row>
    <row r="300" customFormat="false" ht="11.25" hidden="false" customHeight="false" outlineLevel="0" collapsed="false">
      <c r="A300" s="210"/>
    </row>
    <row r="301" customFormat="false" ht="11.25" hidden="false" customHeight="false" outlineLevel="0" collapsed="false">
      <c r="A301" s="210"/>
    </row>
    <row r="302" customFormat="false" ht="11.25" hidden="false" customHeight="false" outlineLevel="0" collapsed="false">
      <c r="A302" s="210"/>
    </row>
    <row r="303" customFormat="false" ht="11.25" hidden="false" customHeight="false" outlineLevel="0" collapsed="false">
      <c r="A303" s="210"/>
    </row>
    <row r="304" customFormat="false" ht="11.25" hidden="false" customHeight="false" outlineLevel="0" collapsed="false">
      <c r="A304" s="210"/>
    </row>
    <row r="305" customFormat="false" ht="11.25" hidden="false" customHeight="false" outlineLevel="0" collapsed="false">
      <c r="A305" s="210"/>
    </row>
    <row r="306" customFormat="false" ht="11.25" hidden="false" customHeight="false" outlineLevel="0" collapsed="false">
      <c r="A306" s="210"/>
    </row>
    <row r="307" customFormat="false" ht="11.25" hidden="false" customHeight="false" outlineLevel="0" collapsed="false">
      <c r="A307" s="210"/>
    </row>
    <row r="308" customFormat="false" ht="11.25" hidden="false" customHeight="false" outlineLevel="0" collapsed="false">
      <c r="A308" s="210"/>
    </row>
    <row r="309" customFormat="false" ht="11.25" hidden="false" customHeight="false" outlineLevel="0" collapsed="false">
      <c r="A309" s="210"/>
    </row>
    <row r="310" customFormat="false" ht="11.25" hidden="false" customHeight="false" outlineLevel="0" collapsed="false">
      <c r="A310" s="210"/>
    </row>
    <row r="311" customFormat="false" ht="11.25" hidden="false" customHeight="false" outlineLevel="0" collapsed="false">
      <c r="A311" s="210"/>
    </row>
    <row r="312" customFormat="false" ht="11.25" hidden="false" customHeight="false" outlineLevel="0" collapsed="false">
      <c r="A312" s="210"/>
    </row>
    <row r="313" customFormat="false" ht="11.25" hidden="false" customHeight="false" outlineLevel="0" collapsed="false">
      <c r="A313" s="210"/>
    </row>
    <row r="314" customFormat="false" ht="11.25" hidden="false" customHeight="false" outlineLevel="0" collapsed="false">
      <c r="A314" s="210"/>
    </row>
    <row r="315" customFormat="false" ht="11.25" hidden="false" customHeight="false" outlineLevel="0" collapsed="false">
      <c r="A315" s="210"/>
    </row>
    <row r="316" customFormat="false" ht="11.25" hidden="false" customHeight="false" outlineLevel="0" collapsed="false">
      <c r="A316" s="210"/>
    </row>
    <row r="317" customFormat="false" ht="11.25" hidden="false" customHeight="false" outlineLevel="0" collapsed="false">
      <c r="A317" s="210"/>
    </row>
    <row r="318" customFormat="false" ht="11.25" hidden="false" customHeight="false" outlineLevel="0" collapsed="false">
      <c r="A318" s="210"/>
    </row>
    <row r="319" customFormat="false" ht="11.25" hidden="false" customHeight="false" outlineLevel="0" collapsed="false">
      <c r="A319" s="210"/>
    </row>
    <row r="320" customFormat="false" ht="11.25" hidden="false" customHeight="false" outlineLevel="0" collapsed="false">
      <c r="A320" s="210"/>
    </row>
    <row r="321" customFormat="false" ht="11.25" hidden="false" customHeight="false" outlineLevel="0" collapsed="false">
      <c r="A321" s="210"/>
    </row>
    <row r="322" customFormat="false" ht="11.25" hidden="false" customHeight="false" outlineLevel="0" collapsed="false">
      <c r="A322" s="210"/>
    </row>
    <row r="323" customFormat="false" ht="11.25" hidden="false" customHeight="false" outlineLevel="0" collapsed="false">
      <c r="A323" s="210"/>
    </row>
    <row r="324" customFormat="false" ht="11.25" hidden="false" customHeight="false" outlineLevel="0" collapsed="false">
      <c r="A324" s="210"/>
    </row>
    <row r="325" customFormat="false" ht="11.25" hidden="false" customHeight="false" outlineLevel="0" collapsed="false">
      <c r="A325" s="210"/>
    </row>
    <row r="326" customFormat="false" ht="11.25" hidden="false" customHeight="false" outlineLevel="0" collapsed="false">
      <c r="A326" s="210"/>
    </row>
    <row r="327" customFormat="false" ht="11.25" hidden="false" customHeight="false" outlineLevel="0" collapsed="false">
      <c r="A327" s="210"/>
    </row>
    <row r="328" customFormat="false" ht="11.25" hidden="false" customHeight="false" outlineLevel="0" collapsed="false">
      <c r="A328" s="210"/>
    </row>
    <row r="329" customFormat="false" ht="11.25" hidden="false" customHeight="false" outlineLevel="0" collapsed="false">
      <c r="A329" s="210"/>
    </row>
    <row r="330" customFormat="false" ht="11.25" hidden="false" customHeight="false" outlineLevel="0" collapsed="false">
      <c r="A330" s="210"/>
    </row>
    <row r="331" customFormat="false" ht="11.25" hidden="false" customHeight="false" outlineLevel="0" collapsed="false">
      <c r="A331" s="210"/>
    </row>
    <row r="332" customFormat="false" ht="11.25" hidden="false" customHeight="false" outlineLevel="0" collapsed="false">
      <c r="A332" s="210"/>
    </row>
    <row r="333" customFormat="false" ht="11.25" hidden="false" customHeight="false" outlineLevel="0" collapsed="false">
      <c r="A333" s="210"/>
    </row>
    <row r="334" customFormat="false" ht="11.25" hidden="false" customHeight="false" outlineLevel="0" collapsed="false">
      <c r="A334" s="210"/>
    </row>
    <row r="335" customFormat="false" ht="11.25" hidden="false" customHeight="false" outlineLevel="0" collapsed="false">
      <c r="A335" s="210"/>
    </row>
    <row r="336" customFormat="false" ht="11.25" hidden="false" customHeight="false" outlineLevel="0" collapsed="false">
      <c r="A336" s="210"/>
    </row>
    <row r="337" customFormat="false" ht="11.25" hidden="false" customHeight="false" outlineLevel="0" collapsed="false">
      <c r="A337" s="210"/>
    </row>
    <row r="338" customFormat="false" ht="11.25" hidden="false" customHeight="false" outlineLevel="0" collapsed="false">
      <c r="A338" s="210"/>
    </row>
    <row r="339" customFormat="false" ht="11.25" hidden="false" customHeight="false" outlineLevel="0" collapsed="false">
      <c r="A339" s="210"/>
    </row>
    <row r="340" customFormat="false" ht="11.25" hidden="false" customHeight="false" outlineLevel="0" collapsed="false">
      <c r="A340" s="210"/>
    </row>
    <row r="341" customFormat="false" ht="11.25" hidden="false" customHeight="false" outlineLevel="0" collapsed="false">
      <c r="A341" s="210"/>
    </row>
    <row r="342" customFormat="false" ht="11.25" hidden="false" customHeight="false" outlineLevel="0" collapsed="false">
      <c r="A342" s="210"/>
    </row>
    <row r="343" customFormat="false" ht="11.25" hidden="false" customHeight="false" outlineLevel="0" collapsed="false">
      <c r="A343" s="210"/>
    </row>
    <row r="344" customFormat="false" ht="11.25" hidden="false" customHeight="false" outlineLevel="0" collapsed="false">
      <c r="A344" s="210"/>
    </row>
    <row r="345" customFormat="false" ht="11.25" hidden="false" customHeight="false" outlineLevel="0" collapsed="false">
      <c r="A345" s="210"/>
    </row>
    <row r="346" customFormat="false" ht="11.25" hidden="false" customHeight="false" outlineLevel="0" collapsed="false">
      <c r="A346" s="210"/>
    </row>
    <row r="347" customFormat="false" ht="11.25" hidden="false" customHeight="false" outlineLevel="0" collapsed="false">
      <c r="A347" s="210"/>
    </row>
    <row r="348" customFormat="false" ht="11.25" hidden="false" customHeight="false" outlineLevel="0" collapsed="false">
      <c r="A348" s="210"/>
    </row>
    <row r="349" customFormat="false" ht="11.25" hidden="false" customHeight="false" outlineLevel="0" collapsed="false">
      <c r="A349" s="210"/>
    </row>
    <row r="350" customFormat="false" ht="11.25" hidden="false" customHeight="false" outlineLevel="0" collapsed="false">
      <c r="A350" s="210"/>
    </row>
    <row r="351" customFormat="false" ht="11.25" hidden="false" customHeight="false" outlineLevel="0" collapsed="false">
      <c r="A351" s="210"/>
    </row>
    <row r="352" customFormat="false" ht="11.25" hidden="false" customHeight="false" outlineLevel="0" collapsed="false">
      <c r="A352" s="210"/>
    </row>
    <row r="353" customFormat="false" ht="11.25" hidden="false" customHeight="false" outlineLevel="0" collapsed="false">
      <c r="A353" s="210"/>
    </row>
    <row r="354" customFormat="false" ht="11.25" hidden="false" customHeight="false" outlineLevel="0" collapsed="false">
      <c r="A354" s="210"/>
    </row>
    <row r="355" customFormat="false" ht="11.25" hidden="false" customHeight="false" outlineLevel="0" collapsed="false">
      <c r="A355" s="210"/>
    </row>
    <row r="356" customFormat="false" ht="11.25" hidden="false" customHeight="false" outlineLevel="0" collapsed="false">
      <c r="A356" s="210"/>
    </row>
    <row r="357" customFormat="false" ht="11.25" hidden="false" customHeight="false" outlineLevel="0" collapsed="false">
      <c r="A357" s="210"/>
    </row>
    <row r="358" customFormat="false" ht="11.25" hidden="false" customHeight="false" outlineLevel="0" collapsed="false">
      <c r="A358" s="210"/>
    </row>
    <row r="359" customFormat="false" ht="11.25" hidden="false" customHeight="false" outlineLevel="0" collapsed="false">
      <c r="A359" s="210"/>
    </row>
    <row r="360" customFormat="false" ht="11.25" hidden="false" customHeight="false" outlineLevel="0" collapsed="false">
      <c r="A360" s="210"/>
    </row>
    <row r="361" customFormat="false" ht="11.25" hidden="false" customHeight="false" outlineLevel="0" collapsed="false">
      <c r="A361" s="210"/>
    </row>
    <row r="362" customFormat="false" ht="11.25" hidden="false" customHeight="false" outlineLevel="0" collapsed="false">
      <c r="A362" s="210"/>
    </row>
    <row r="363" customFormat="false" ht="11.25" hidden="false" customHeight="false" outlineLevel="0" collapsed="false">
      <c r="A363" s="210"/>
    </row>
    <row r="364" customFormat="false" ht="11.25" hidden="false" customHeight="false" outlineLevel="0" collapsed="false">
      <c r="A364" s="210"/>
    </row>
    <row r="365" customFormat="false" ht="11.25" hidden="false" customHeight="false" outlineLevel="0" collapsed="false">
      <c r="A365" s="210"/>
    </row>
    <row r="366" customFormat="false" ht="11.25" hidden="false" customHeight="false" outlineLevel="0" collapsed="false">
      <c r="A366" s="210"/>
    </row>
    <row r="367" customFormat="false" ht="11.25" hidden="false" customHeight="false" outlineLevel="0" collapsed="false">
      <c r="A367" s="210"/>
    </row>
    <row r="368" customFormat="false" ht="11.25" hidden="false" customHeight="false" outlineLevel="0" collapsed="false">
      <c r="A368" s="210"/>
    </row>
    <row r="369" customFormat="false" ht="11.25" hidden="false" customHeight="false" outlineLevel="0" collapsed="false">
      <c r="A369" s="210"/>
    </row>
    <row r="370" customFormat="false" ht="11.25" hidden="false" customHeight="false" outlineLevel="0" collapsed="false">
      <c r="A370" s="210"/>
    </row>
    <row r="371" customFormat="false" ht="11.25" hidden="false" customHeight="false" outlineLevel="0" collapsed="false">
      <c r="A371" s="210"/>
    </row>
    <row r="372" customFormat="false" ht="11.25" hidden="false" customHeight="false" outlineLevel="0" collapsed="false">
      <c r="A372" s="210"/>
    </row>
    <row r="373" customFormat="false" ht="11.25" hidden="false" customHeight="false" outlineLevel="0" collapsed="false">
      <c r="A373" s="210"/>
    </row>
    <row r="374" customFormat="false" ht="11.25" hidden="false" customHeight="false" outlineLevel="0" collapsed="false">
      <c r="A374" s="210"/>
    </row>
    <row r="375" customFormat="false" ht="11.25" hidden="false" customHeight="false" outlineLevel="0" collapsed="false">
      <c r="A375" s="210"/>
    </row>
    <row r="376" customFormat="false" ht="11.25" hidden="false" customHeight="false" outlineLevel="0" collapsed="false">
      <c r="A376" s="210"/>
    </row>
    <row r="377" customFormat="false" ht="11.25" hidden="false" customHeight="false" outlineLevel="0" collapsed="false">
      <c r="A377" s="210"/>
    </row>
    <row r="378" customFormat="false" ht="11.25" hidden="false" customHeight="false" outlineLevel="0" collapsed="false">
      <c r="A378" s="210"/>
    </row>
    <row r="379" customFormat="false" ht="11.25" hidden="false" customHeight="false" outlineLevel="0" collapsed="false">
      <c r="A379" s="210"/>
    </row>
    <row r="380" customFormat="false" ht="11.25" hidden="false" customHeight="false" outlineLevel="0" collapsed="false">
      <c r="A380" s="210"/>
    </row>
    <row r="381" customFormat="false" ht="11.25" hidden="false" customHeight="false" outlineLevel="0" collapsed="false">
      <c r="A381" s="210"/>
    </row>
    <row r="382" customFormat="false" ht="11.25" hidden="false" customHeight="false" outlineLevel="0" collapsed="false">
      <c r="A382" s="210"/>
    </row>
    <row r="383" customFormat="false" ht="11.25" hidden="false" customHeight="false" outlineLevel="0" collapsed="false">
      <c r="A383" s="210"/>
    </row>
    <row r="384" customFormat="false" ht="11.25" hidden="false" customHeight="false" outlineLevel="0" collapsed="false">
      <c r="A384" s="210"/>
    </row>
    <row r="385" customFormat="false" ht="11.25" hidden="false" customHeight="false" outlineLevel="0" collapsed="false">
      <c r="A385" s="210"/>
    </row>
    <row r="386" customFormat="false" ht="11.25" hidden="false" customHeight="false" outlineLevel="0" collapsed="false">
      <c r="A386" s="210"/>
    </row>
    <row r="387" customFormat="false" ht="11.25" hidden="false" customHeight="false" outlineLevel="0" collapsed="false">
      <c r="A387" s="210"/>
    </row>
    <row r="388" customFormat="false" ht="11.25" hidden="false" customHeight="false" outlineLevel="0" collapsed="false">
      <c r="A388" s="210"/>
    </row>
    <row r="389" customFormat="false" ht="11.25" hidden="false" customHeight="false" outlineLevel="0" collapsed="false">
      <c r="A389" s="210"/>
    </row>
    <row r="390" customFormat="false" ht="11.25" hidden="false" customHeight="false" outlineLevel="0" collapsed="false">
      <c r="A390" s="210"/>
    </row>
    <row r="391" customFormat="false" ht="11.25" hidden="false" customHeight="false" outlineLevel="0" collapsed="false">
      <c r="A391" s="210"/>
    </row>
    <row r="392" customFormat="false" ht="11.25" hidden="false" customHeight="false" outlineLevel="0" collapsed="false">
      <c r="A392" s="210"/>
    </row>
    <row r="393" customFormat="false" ht="11.25" hidden="false" customHeight="false" outlineLevel="0" collapsed="false">
      <c r="A393" s="210"/>
    </row>
    <row r="394" customFormat="false" ht="11.25" hidden="false" customHeight="false" outlineLevel="0" collapsed="false">
      <c r="A394" s="210"/>
    </row>
    <row r="395" customFormat="false" ht="11.25" hidden="false" customHeight="false" outlineLevel="0" collapsed="false">
      <c r="A395" s="210"/>
    </row>
  </sheetData>
  <mergeCells count="2">
    <mergeCell ref="A4:A6"/>
    <mergeCell ref="B5:B6"/>
  </mergeCells>
  <hyperlinks>
    <hyperlink ref="A4" r:id="rId1" display="Län, landsdel&#10;County, region"/>
    <hyperlink ref="B4" r:id="rId2" display="Ägarkategori&#10;"/>
    <hyperlink ref="B5" r:id="rId3" display="Ownership&#10;catego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11" activePane="bottomRight" state="frozen"/>
      <selection pane="topLeft" activeCell="A1" activeCellId="0" sqref="A1"/>
      <selection pane="topRight" activeCell="C1" activeCellId="0" sqref="C1"/>
      <selection pane="bottomLeft" activeCell="A111" activeCellId="0" sqref="A111"/>
      <selection pane="bottomRight" activeCell="B119" activeCellId="0" sqref="B1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2" width="10.11"/>
    <col collapsed="false" customWidth="true" hidden="false" outlineLevel="0" max="2" min="2" style="182" width="13.11"/>
    <col collapsed="false" customWidth="true" hidden="false" outlineLevel="0" max="13" min="3" style="182" width="4.87"/>
    <col collapsed="false" customWidth="true" hidden="false" outlineLevel="0" max="14" min="14" style="182" width="5.99"/>
    <col collapsed="false" customWidth="true" hidden="false" outlineLevel="0" max="15" min="15" style="182" width="5.74"/>
    <col collapsed="false" customWidth="true" hidden="false" outlineLevel="0" max="16" min="16" style="182" width="5.99"/>
    <col collapsed="false" customWidth="true" hidden="false" outlineLevel="0" max="17" min="17" style="182" width="4.87"/>
    <col collapsed="false" customWidth="true" hidden="false" outlineLevel="0" max="18" min="18" style="182" width="5.37"/>
    <col collapsed="false" customWidth="false" hidden="false" outlineLevel="0" max="257" min="19" style="182" width="8.99"/>
  </cols>
  <sheetData>
    <row r="1" customFormat="false" ht="11.25" hidden="false" customHeight="false" outlineLevel="0" collapsed="false">
      <c r="A1" s="183" t="s">
        <v>135</v>
      </c>
    </row>
    <row r="2" customFormat="false" ht="11.25" hidden="false" customHeight="false" outlineLevel="0" collapsed="false">
      <c r="A2" s="184" t="s">
        <v>136</v>
      </c>
      <c r="B2" s="185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</row>
    <row r="3" customFormat="false" ht="11.25" hidden="false" customHeight="false" outlineLevel="0" collapsed="false">
      <c r="A3" s="187"/>
      <c r="B3" s="188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</row>
    <row r="4" customFormat="false" ht="24" hidden="false" customHeight="true" outlineLevel="0" collapsed="false">
      <c r="A4" s="189" t="s">
        <v>90</v>
      </c>
      <c r="B4" s="190" t="s">
        <v>91</v>
      </c>
      <c r="C4" s="191" t="s">
        <v>92</v>
      </c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3" t="s">
        <v>2</v>
      </c>
    </row>
    <row r="5" customFormat="false" ht="11.25" hidden="false" customHeight="true" outlineLevel="0" collapsed="false">
      <c r="A5" s="189"/>
      <c r="B5" s="194" t="s">
        <v>93</v>
      </c>
      <c r="C5" s="191" t="s">
        <v>4</v>
      </c>
      <c r="D5" s="195" t="s">
        <v>5</v>
      </c>
      <c r="E5" s="191" t="s">
        <v>6</v>
      </c>
      <c r="F5" s="191" t="s">
        <v>7</v>
      </c>
      <c r="G5" s="191" t="s">
        <v>8</v>
      </c>
      <c r="H5" s="191" t="s">
        <v>9</v>
      </c>
      <c r="I5" s="191" t="s">
        <v>10</v>
      </c>
      <c r="J5" s="191" t="s">
        <v>11</v>
      </c>
      <c r="K5" s="191" t="s">
        <v>12</v>
      </c>
      <c r="L5" s="191" t="s">
        <v>13</v>
      </c>
      <c r="M5" s="191" t="s">
        <v>14</v>
      </c>
      <c r="N5" s="191" t="s">
        <v>15</v>
      </c>
      <c r="O5" s="191" t="s">
        <v>16</v>
      </c>
      <c r="P5" s="191" t="s">
        <v>17</v>
      </c>
      <c r="Q5" s="191" t="s">
        <v>18</v>
      </c>
      <c r="R5" s="196" t="s">
        <v>19</v>
      </c>
    </row>
    <row r="6" customFormat="false" ht="11.25" hidden="false" customHeight="false" outlineLevel="0" collapsed="false">
      <c r="A6" s="189"/>
      <c r="B6" s="194"/>
      <c r="C6" s="197" t="s">
        <v>21</v>
      </c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</row>
    <row r="8" customFormat="false" ht="33.75" hidden="false" customHeight="false" outlineLevel="0" collapsed="false">
      <c r="A8" s="198" t="s">
        <v>94</v>
      </c>
      <c r="B8" s="199" t="s">
        <v>95</v>
      </c>
      <c r="C8" s="200" t="n">
        <v>17.8</v>
      </c>
      <c r="D8" s="200" t="n">
        <v>8.8</v>
      </c>
      <c r="E8" s="200" t="n">
        <v>7.9</v>
      </c>
      <c r="F8" s="200" t="n">
        <v>18.7</v>
      </c>
      <c r="G8" s="200" t="n">
        <v>36.5</v>
      </c>
      <c r="H8" s="200" t="n">
        <v>60.2</v>
      </c>
      <c r="I8" s="200" t="n">
        <v>79.5</v>
      </c>
      <c r="J8" s="200" t="n">
        <v>92.4</v>
      </c>
      <c r="K8" s="200" t="n">
        <v>101</v>
      </c>
      <c r="L8" s="200" t="n">
        <v>109.5</v>
      </c>
      <c r="M8" s="200" t="n">
        <v>124.8</v>
      </c>
      <c r="N8" s="200" t="n">
        <v>123.8</v>
      </c>
      <c r="O8" s="200" t="n">
        <v>134.3</v>
      </c>
      <c r="P8" s="200" t="n">
        <v>130.4</v>
      </c>
      <c r="Q8" s="200" t="n">
        <v>122.2</v>
      </c>
      <c r="R8" s="200" t="n">
        <v>73.3</v>
      </c>
    </row>
    <row r="9" customFormat="false" ht="11.25" hidden="false" customHeight="false" outlineLevel="0" collapsed="false">
      <c r="A9" s="201"/>
      <c r="B9" s="198" t="s">
        <v>96</v>
      </c>
      <c r="C9" s="200" t="n">
        <v>15.6</v>
      </c>
      <c r="D9" s="200" t="n">
        <v>6.8</v>
      </c>
      <c r="E9" s="200" t="n">
        <v>10.9</v>
      </c>
      <c r="F9" s="200" t="n">
        <v>30.9</v>
      </c>
      <c r="G9" s="200" t="n">
        <v>43</v>
      </c>
      <c r="H9" s="200" t="n">
        <v>70.8</v>
      </c>
      <c r="I9" s="200" t="n">
        <v>92</v>
      </c>
      <c r="J9" s="200" t="n">
        <v>102.3</v>
      </c>
      <c r="K9" s="200" t="n">
        <v>117</v>
      </c>
      <c r="L9" s="200" t="n">
        <v>120.5</v>
      </c>
      <c r="M9" s="200" t="n">
        <v>117.2</v>
      </c>
      <c r="N9" s="200" t="n">
        <v>129.4</v>
      </c>
      <c r="O9" s="200" t="n">
        <v>141.9</v>
      </c>
      <c r="P9" s="200" t="n">
        <v>133.2</v>
      </c>
      <c r="Q9" s="200" t="n">
        <v>123.1</v>
      </c>
      <c r="R9" s="200" t="n">
        <v>82.3</v>
      </c>
    </row>
    <row r="10" customFormat="false" ht="11.25" hidden="false" customHeight="false" outlineLevel="0" collapsed="false">
      <c r="A10" s="201"/>
      <c r="B10" s="198" t="s">
        <v>97</v>
      </c>
      <c r="C10" s="200" t="n">
        <v>16.9</v>
      </c>
      <c r="D10" s="200" t="n">
        <v>8.2</v>
      </c>
      <c r="E10" s="200" t="n">
        <v>8.9</v>
      </c>
      <c r="F10" s="200" t="n">
        <v>22.8</v>
      </c>
      <c r="G10" s="200" t="n">
        <v>38.4</v>
      </c>
      <c r="H10" s="200" t="n">
        <v>63.7</v>
      </c>
      <c r="I10" s="200" t="n">
        <v>85</v>
      </c>
      <c r="J10" s="200" t="n">
        <v>96.4</v>
      </c>
      <c r="K10" s="200" t="n">
        <v>106.4</v>
      </c>
      <c r="L10" s="200" t="n">
        <v>114</v>
      </c>
      <c r="M10" s="200" t="n">
        <v>121.7</v>
      </c>
      <c r="N10" s="200" t="n">
        <v>125.9</v>
      </c>
      <c r="O10" s="200" t="n">
        <v>136.8</v>
      </c>
      <c r="P10" s="200" t="n">
        <v>131.3</v>
      </c>
      <c r="Q10" s="200" t="n">
        <v>122.4</v>
      </c>
      <c r="R10" s="200" t="n">
        <v>76.4</v>
      </c>
    </row>
    <row r="11" customFormat="false" ht="11.25" hidden="false" customHeight="false" outlineLevel="0" collapsed="false">
      <c r="A11" s="201"/>
      <c r="B11" s="201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</row>
    <row r="12" customFormat="false" ht="33.75" hidden="false" customHeight="false" outlineLevel="0" collapsed="false">
      <c r="A12" s="198" t="s">
        <v>98</v>
      </c>
      <c r="B12" s="199" t="s">
        <v>95</v>
      </c>
      <c r="C12" s="200" t="n">
        <v>19.7</v>
      </c>
      <c r="D12" s="200" t="n">
        <v>5.8</v>
      </c>
      <c r="E12" s="200" t="n">
        <v>12</v>
      </c>
      <c r="F12" s="200" t="n">
        <v>23.4</v>
      </c>
      <c r="G12" s="200" t="n">
        <v>54.8</v>
      </c>
      <c r="H12" s="200" t="n">
        <v>89.6</v>
      </c>
      <c r="I12" s="200" t="n">
        <v>100.6</v>
      </c>
      <c r="J12" s="200" t="n">
        <v>110.7</v>
      </c>
      <c r="K12" s="200" t="n">
        <v>130.4</v>
      </c>
      <c r="L12" s="200" t="n">
        <v>131.4</v>
      </c>
      <c r="M12" s="200" t="n">
        <v>146.2</v>
      </c>
      <c r="N12" s="200" t="n">
        <v>161.6</v>
      </c>
      <c r="O12" s="200" t="n">
        <v>165.7</v>
      </c>
      <c r="P12" s="200" t="n">
        <v>155.8</v>
      </c>
      <c r="Q12" s="200" t="n">
        <v>158.6</v>
      </c>
      <c r="R12" s="200" t="n">
        <v>89.8</v>
      </c>
    </row>
    <row r="13" customFormat="false" ht="11.25" hidden="false" customHeight="false" outlineLevel="0" collapsed="false">
      <c r="A13" s="201"/>
      <c r="B13" s="198" t="s">
        <v>96</v>
      </c>
      <c r="C13" s="200" t="n">
        <v>10</v>
      </c>
      <c r="D13" s="200" t="n">
        <v>6</v>
      </c>
      <c r="E13" s="200" t="n">
        <v>11.3</v>
      </c>
      <c r="F13" s="200" t="n">
        <v>35</v>
      </c>
      <c r="G13" s="200" t="n">
        <v>69.3</v>
      </c>
      <c r="H13" s="200" t="n">
        <v>103.2</v>
      </c>
      <c r="I13" s="200" t="n">
        <v>116.1</v>
      </c>
      <c r="J13" s="200" t="n">
        <v>138</v>
      </c>
      <c r="K13" s="200" t="n">
        <v>153.9</v>
      </c>
      <c r="L13" s="200" t="n">
        <v>153.2</v>
      </c>
      <c r="M13" s="200" t="n">
        <v>147</v>
      </c>
      <c r="N13" s="200" t="n">
        <v>146.5</v>
      </c>
      <c r="O13" s="200" t="n">
        <v>171.7</v>
      </c>
      <c r="P13" s="200" t="n">
        <v>144.4</v>
      </c>
      <c r="Q13" s="200" t="n">
        <v>175.4</v>
      </c>
      <c r="R13" s="200" t="n">
        <v>100.5</v>
      </c>
    </row>
    <row r="14" customFormat="false" ht="11.25" hidden="false" customHeight="false" outlineLevel="0" collapsed="false">
      <c r="A14" s="201"/>
      <c r="B14" s="198" t="s">
        <v>97</v>
      </c>
      <c r="C14" s="200" t="n">
        <v>14.6</v>
      </c>
      <c r="D14" s="200" t="n">
        <v>5.9</v>
      </c>
      <c r="E14" s="200" t="n">
        <v>11.7</v>
      </c>
      <c r="F14" s="200" t="n">
        <v>27.3</v>
      </c>
      <c r="G14" s="200" t="n">
        <v>59.7</v>
      </c>
      <c r="H14" s="200" t="n">
        <v>94.4</v>
      </c>
      <c r="I14" s="200" t="n">
        <v>108.2</v>
      </c>
      <c r="J14" s="200" t="n">
        <v>123</v>
      </c>
      <c r="K14" s="200" t="n">
        <v>142.2</v>
      </c>
      <c r="L14" s="200" t="n">
        <v>141.3</v>
      </c>
      <c r="M14" s="200" t="n">
        <v>146.5</v>
      </c>
      <c r="N14" s="200" t="n">
        <v>155.4</v>
      </c>
      <c r="O14" s="200" t="n">
        <v>168.6</v>
      </c>
      <c r="P14" s="200" t="n">
        <v>151.5</v>
      </c>
      <c r="Q14" s="200" t="n">
        <v>164.2</v>
      </c>
      <c r="R14" s="200" t="n">
        <v>94.2</v>
      </c>
    </row>
    <row r="15" customFormat="false" ht="11.25" hidden="false" customHeight="false" outlineLevel="0" collapsed="false">
      <c r="A15" s="201"/>
      <c r="B15" s="201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</row>
    <row r="16" customFormat="false" ht="33.75" hidden="false" customHeight="false" outlineLevel="0" collapsed="false">
      <c r="A16" s="198" t="s">
        <v>99</v>
      </c>
      <c r="B16" s="199" t="s">
        <v>95</v>
      </c>
      <c r="C16" s="200" t="n">
        <v>8.2</v>
      </c>
      <c r="D16" s="200" t="n">
        <v>5.7</v>
      </c>
      <c r="E16" s="200" t="n">
        <v>12.7</v>
      </c>
      <c r="F16" s="200" t="n">
        <v>29.2</v>
      </c>
      <c r="G16" s="200" t="n">
        <v>66.8</v>
      </c>
      <c r="H16" s="200" t="n">
        <v>94</v>
      </c>
      <c r="I16" s="200" t="n">
        <v>127.3</v>
      </c>
      <c r="J16" s="200" t="n">
        <v>119</v>
      </c>
      <c r="K16" s="200" t="n">
        <v>133.5</v>
      </c>
      <c r="L16" s="200" t="n">
        <v>177.7</v>
      </c>
      <c r="M16" s="200" t="n">
        <v>178.3</v>
      </c>
      <c r="N16" s="200" t="n">
        <v>186.5</v>
      </c>
      <c r="O16" s="200" t="n">
        <v>196.8</v>
      </c>
      <c r="P16" s="200" t="n">
        <v>150.6</v>
      </c>
      <c r="Q16" s="200" t="n">
        <v>129.8</v>
      </c>
      <c r="R16" s="200" t="n">
        <v>102.9</v>
      </c>
    </row>
    <row r="17" customFormat="false" ht="11.25" hidden="false" customHeight="false" outlineLevel="0" collapsed="false">
      <c r="A17" s="201"/>
      <c r="B17" s="198" t="s">
        <v>96</v>
      </c>
      <c r="C17" s="200" t="n">
        <v>11.3</v>
      </c>
      <c r="D17" s="200" t="n">
        <v>5.2</v>
      </c>
      <c r="E17" s="200" t="n">
        <v>12.2</v>
      </c>
      <c r="F17" s="200" t="n">
        <v>34.8</v>
      </c>
      <c r="G17" s="200" t="n">
        <v>75.4</v>
      </c>
      <c r="H17" s="200" t="n">
        <v>109.4</v>
      </c>
      <c r="I17" s="200" t="n">
        <v>124.4</v>
      </c>
      <c r="J17" s="200" t="n">
        <v>153.8</v>
      </c>
      <c r="K17" s="200" t="n">
        <v>155.8</v>
      </c>
      <c r="L17" s="200" t="n">
        <v>169</v>
      </c>
      <c r="M17" s="200" t="n">
        <v>183.1</v>
      </c>
      <c r="N17" s="200" t="n">
        <v>212.5</v>
      </c>
      <c r="O17" s="200" t="n">
        <v>203.5</v>
      </c>
      <c r="P17" s="200" t="n">
        <v>195.3</v>
      </c>
      <c r="Q17" s="200" t="n">
        <v>160.3</v>
      </c>
      <c r="R17" s="200" t="n">
        <v>125.3</v>
      </c>
    </row>
    <row r="18" customFormat="false" ht="11.25" hidden="false" customHeight="false" outlineLevel="0" collapsed="false">
      <c r="A18" s="201"/>
      <c r="B18" s="198" t="s">
        <v>97</v>
      </c>
      <c r="C18" s="200" t="n">
        <v>9.7</v>
      </c>
      <c r="D18" s="200" t="n">
        <v>5.5</v>
      </c>
      <c r="E18" s="200" t="n">
        <v>12.5</v>
      </c>
      <c r="F18" s="200" t="n">
        <v>30.9</v>
      </c>
      <c r="G18" s="200" t="n">
        <v>70.3</v>
      </c>
      <c r="H18" s="200" t="n">
        <v>102.1</v>
      </c>
      <c r="I18" s="200" t="n">
        <v>125.8</v>
      </c>
      <c r="J18" s="200" t="n">
        <v>139.2</v>
      </c>
      <c r="K18" s="200" t="n">
        <v>144.3</v>
      </c>
      <c r="L18" s="200" t="n">
        <v>174.2</v>
      </c>
      <c r="M18" s="200" t="n">
        <v>180.8</v>
      </c>
      <c r="N18" s="200" t="n">
        <v>198.3</v>
      </c>
      <c r="O18" s="200" t="n">
        <v>200.1</v>
      </c>
      <c r="P18" s="200" t="n">
        <v>170.3</v>
      </c>
      <c r="Q18" s="200" t="n">
        <v>142.5</v>
      </c>
      <c r="R18" s="200" t="n">
        <v>112.9</v>
      </c>
    </row>
    <row r="19" customFormat="false" ht="11.25" hidden="false" customHeight="false" outlineLevel="0" collapsed="false">
      <c r="A19" s="201"/>
      <c r="B19" s="201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</row>
    <row r="20" customFormat="false" ht="33.75" hidden="false" customHeight="false" outlineLevel="0" collapsed="false">
      <c r="A20" s="198" t="s">
        <v>100</v>
      </c>
      <c r="B20" s="199" t="s">
        <v>95</v>
      </c>
      <c r="C20" s="200" t="n">
        <v>12.4</v>
      </c>
      <c r="D20" s="200" t="n">
        <v>6.8</v>
      </c>
      <c r="E20" s="200" t="n">
        <v>18.2</v>
      </c>
      <c r="F20" s="200" t="n">
        <v>48.7</v>
      </c>
      <c r="G20" s="200" t="n">
        <v>101.9</v>
      </c>
      <c r="H20" s="200" t="n">
        <v>120.5</v>
      </c>
      <c r="I20" s="200" t="n">
        <v>158.9</v>
      </c>
      <c r="J20" s="200" t="n">
        <v>194.6</v>
      </c>
      <c r="K20" s="200" t="n">
        <v>182.5</v>
      </c>
      <c r="L20" s="200" t="n">
        <v>237.6</v>
      </c>
      <c r="M20" s="200" t="n">
        <v>230.7</v>
      </c>
      <c r="N20" s="200" t="n">
        <v>243.6</v>
      </c>
      <c r="O20" s="200" t="n">
        <v>268.9</v>
      </c>
      <c r="P20" s="200" t="n">
        <v>249.3</v>
      </c>
      <c r="Q20" s="200" t="s">
        <v>101</v>
      </c>
      <c r="R20" s="200" t="n">
        <v>131.1</v>
      </c>
    </row>
    <row r="21" customFormat="false" ht="11.25" hidden="false" customHeight="false" outlineLevel="0" collapsed="false">
      <c r="A21" s="201"/>
      <c r="B21" s="198" t="s">
        <v>96</v>
      </c>
      <c r="C21" s="200" t="n">
        <v>10.8</v>
      </c>
      <c r="D21" s="200" t="n">
        <v>13.4</v>
      </c>
      <c r="E21" s="200" t="n">
        <v>22.6</v>
      </c>
      <c r="F21" s="200" t="n">
        <v>63.7</v>
      </c>
      <c r="G21" s="200" t="n">
        <v>100.8</v>
      </c>
      <c r="H21" s="200" t="n">
        <v>145.9</v>
      </c>
      <c r="I21" s="200" t="n">
        <v>186.6</v>
      </c>
      <c r="J21" s="200" t="n">
        <v>198.8</v>
      </c>
      <c r="K21" s="200" t="n">
        <v>218.5</v>
      </c>
      <c r="L21" s="200" t="n">
        <v>195.5</v>
      </c>
      <c r="M21" s="200" t="n">
        <v>268.6</v>
      </c>
      <c r="N21" s="200" t="n">
        <v>250.4</v>
      </c>
      <c r="O21" s="200" t="n">
        <v>250.3</v>
      </c>
      <c r="P21" s="200" t="s">
        <v>101</v>
      </c>
      <c r="Q21" s="200" t="s">
        <v>101</v>
      </c>
      <c r="R21" s="200" t="n">
        <v>139.1</v>
      </c>
    </row>
    <row r="22" customFormat="false" ht="11.25" hidden="false" customHeight="false" outlineLevel="0" collapsed="false">
      <c r="A22" s="201"/>
      <c r="B22" s="198" t="s">
        <v>97</v>
      </c>
      <c r="C22" s="200" t="n">
        <v>11.6</v>
      </c>
      <c r="D22" s="200" t="n">
        <v>10.1</v>
      </c>
      <c r="E22" s="200" t="n">
        <v>20.3</v>
      </c>
      <c r="F22" s="200" t="n">
        <v>52.8</v>
      </c>
      <c r="G22" s="200" t="n">
        <v>101.4</v>
      </c>
      <c r="H22" s="200" t="n">
        <v>131.5</v>
      </c>
      <c r="I22" s="200" t="n">
        <v>171.4</v>
      </c>
      <c r="J22" s="200" t="n">
        <v>196.8</v>
      </c>
      <c r="K22" s="200" t="n">
        <v>199.8</v>
      </c>
      <c r="L22" s="200" t="n">
        <v>217.4</v>
      </c>
      <c r="M22" s="200" t="n">
        <v>247.4</v>
      </c>
      <c r="N22" s="200" t="n">
        <v>247</v>
      </c>
      <c r="O22" s="200" t="n">
        <v>261.8</v>
      </c>
      <c r="P22" s="200" t="n">
        <v>217</v>
      </c>
      <c r="Q22" s="200" t="n">
        <v>210.7</v>
      </c>
      <c r="R22" s="200" t="n">
        <v>134.6</v>
      </c>
    </row>
    <row r="23" customFormat="false" ht="11.25" hidden="false" customHeight="false" outlineLevel="0" collapsed="false">
      <c r="A23" s="201"/>
      <c r="B23" s="201"/>
      <c r="C23" s="202"/>
      <c r="D23" s="202"/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</row>
    <row r="24" customFormat="false" ht="33.75" hidden="false" customHeight="false" outlineLevel="0" collapsed="false">
      <c r="A24" s="198" t="s">
        <v>102</v>
      </c>
      <c r="B24" s="199" t="s">
        <v>95</v>
      </c>
      <c r="C24" s="200" t="n">
        <v>26.7</v>
      </c>
      <c r="D24" s="200" t="n">
        <v>10.5</v>
      </c>
      <c r="E24" s="200" t="n">
        <v>22.1</v>
      </c>
      <c r="F24" s="200" t="n">
        <v>61.9</v>
      </c>
      <c r="G24" s="200" t="n">
        <v>128.1</v>
      </c>
      <c r="H24" s="200" t="n">
        <v>141.7</v>
      </c>
      <c r="I24" s="200" t="n">
        <v>164.5</v>
      </c>
      <c r="J24" s="200" t="n">
        <v>180.8</v>
      </c>
      <c r="K24" s="200" t="n">
        <v>219.1</v>
      </c>
      <c r="L24" s="200" t="n">
        <v>219.5</v>
      </c>
      <c r="M24" s="200" t="n">
        <v>211.2</v>
      </c>
      <c r="N24" s="200" t="n">
        <v>214</v>
      </c>
      <c r="O24" s="200" t="n">
        <v>201.1</v>
      </c>
      <c r="P24" s="200" t="n">
        <v>233</v>
      </c>
      <c r="Q24" s="200" t="s">
        <v>101</v>
      </c>
      <c r="R24" s="200" t="n">
        <v>124.9</v>
      </c>
    </row>
    <row r="25" customFormat="false" ht="11.25" hidden="false" customHeight="false" outlineLevel="0" collapsed="false">
      <c r="A25" s="201"/>
      <c r="B25" s="198" t="s">
        <v>96</v>
      </c>
      <c r="C25" s="200" t="n">
        <v>31.4</v>
      </c>
      <c r="D25" s="200" t="n">
        <v>17.2</v>
      </c>
      <c r="E25" s="200" t="n">
        <v>26.7</v>
      </c>
      <c r="F25" s="200" t="n">
        <v>69.8</v>
      </c>
      <c r="G25" s="200" t="n">
        <v>134</v>
      </c>
      <c r="H25" s="200" t="n">
        <v>170.8</v>
      </c>
      <c r="I25" s="200" t="n">
        <v>200.7</v>
      </c>
      <c r="J25" s="200" t="n">
        <v>217.8</v>
      </c>
      <c r="K25" s="200" t="n">
        <v>216.5</v>
      </c>
      <c r="L25" s="200" t="n">
        <v>210.6</v>
      </c>
      <c r="M25" s="200" t="n">
        <v>252.8</v>
      </c>
      <c r="N25" s="200" t="n">
        <v>267.7</v>
      </c>
      <c r="O25" s="200" t="n">
        <v>309.1</v>
      </c>
      <c r="P25" s="200" t="s">
        <v>101</v>
      </c>
      <c r="Q25" s="200" t="s">
        <v>101</v>
      </c>
      <c r="R25" s="200" t="n">
        <v>149.1</v>
      </c>
    </row>
    <row r="26" customFormat="false" ht="11.25" hidden="false" customHeight="false" outlineLevel="0" collapsed="false">
      <c r="A26" s="201"/>
      <c r="B26" s="198" t="s">
        <v>97</v>
      </c>
      <c r="C26" s="200" t="n">
        <v>29.4</v>
      </c>
      <c r="D26" s="200" t="n">
        <v>13.7</v>
      </c>
      <c r="E26" s="200" t="n">
        <v>24.1</v>
      </c>
      <c r="F26" s="200" t="n">
        <v>65.1</v>
      </c>
      <c r="G26" s="200" t="n">
        <v>130.9</v>
      </c>
      <c r="H26" s="200" t="n">
        <v>156.4</v>
      </c>
      <c r="I26" s="200" t="n">
        <v>187.3</v>
      </c>
      <c r="J26" s="200" t="n">
        <v>200</v>
      </c>
      <c r="K26" s="200" t="n">
        <v>217.6</v>
      </c>
      <c r="L26" s="200" t="n">
        <v>215.5</v>
      </c>
      <c r="M26" s="200" t="n">
        <v>231.2</v>
      </c>
      <c r="N26" s="200" t="n">
        <v>234.3</v>
      </c>
      <c r="O26" s="200" t="n">
        <v>253.9</v>
      </c>
      <c r="P26" s="200" t="n">
        <v>225.5</v>
      </c>
      <c r="Q26" s="200" t="s">
        <v>101</v>
      </c>
      <c r="R26" s="200" t="n">
        <v>136.5</v>
      </c>
    </row>
    <row r="27" customFormat="false" ht="11.25" hidden="false" customHeight="false" outlineLevel="0" collapsed="false">
      <c r="A27" s="201"/>
      <c r="B27" s="201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</row>
    <row r="28" customFormat="false" ht="33.75" hidden="false" customHeight="false" outlineLevel="0" collapsed="false">
      <c r="A28" s="198" t="s">
        <v>103</v>
      </c>
      <c r="B28" s="199" t="s">
        <v>95</v>
      </c>
      <c r="C28" s="200" t="n">
        <v>14.1</v>
      </c>
      <c r="D28" s="200" t="n">
        <v>6.1</v>
      </c>
      <c r="E28" s="200" t="n">
        <v>14.3</v>
      </c>
      <c r="F28" s="200" t="n">
        <v>48.9</v>
      </c>
      <c r="G28" s="200" t="n">
        <v>92.1</v>
      </c>
      <c r="H28" s="200" t="n">
        <v>116.4</v>
      </c>
      <c r="I28" s="200" t="n">
        <v>139.4</v>
      </c>
      <c r="J28" s="200" t="n">
        <v>150.9</v>
      </c>
      <c r="K28" s="200" t="n">
        <v>183.5</v>
      </c>
      <c r="L28" s="200" t="n">
        <v>166.7</v>
      </c>
      <c r="M28" s="200" t="n">
        <v>160.8</v>
      </c>
      <c r="N28" s="200" t="n">
        <v>176.9</v>
      </c>
      <c r="O28" s="200" t="n">
        <v>157.6</v>
      </c>
      <c r="P28" s="200" t="n">
        <v>166.4</v>
      </c>
      <c r="Q28" s="200" t="n">
        <v>153.1</v>
      </c>
      <c r="R28" s="200" t="n">
        <v>98.9</v>
      </c>
    </row>
    <row r="29" customFormat="false" ht="11.25" hidden="false" customHeight="false" outlineLevel="0" collapsed="false">
      <c r="A29" s="201"/>
      <c r="B29" s="198" t="s">
        <v>96</v>
      </c>
      <c r="C29" s="200" t="n">
        <v>16.1</v>
      </c>
      <c r="D29" s="200" t="n">
        <v>15.3</v>
      </c>
      <c r="E29" s="200" t="n">
        <v>20.1</v>
      </c>
      <c r="F29" s="200" t="n">
        <v>57.3</v>
      </c>
      <c r="G29" s="200" t="n">
        <v>97.6</v>
      </c>
      <c r="H29" s="200" t="n">
        <v>146.1</v>
      </c>
      <c r="I29" s="200" t="n">
        <v>180</v>
      </c>
      <c r="J29" s="200" t="n">
        <v>214.2</v>
      </c>
      <c r="K29" s="200" t="n">
        <v>204.5</v>
      </c>
      <c r="L29" s="200" t="n">
        <v>209.2</v>
      </c>
      <c r="M29" s="200" t="n">
        <v>230.7</v>
      </c>
      <c r="N29" s="200" t="n">
        <v>216.2</v>
      </c>
      <c r="O29" s="200" t="n">
        <v>178.1</v>
      </c>
      <c r="P29" s="200" t="n">
        <v>186.8</v>
      </c>
      <c r="Q29" s="200" t="n">
        <v>144.2</v>
      </c>
      <c r="R29" s="200" t="n">
        <v>127.5</v>
      </c>
    </row>
    <row r="30" customFormat="false" ht="11.25" hidden="false" customHeight="false" outlineLevel="0" collapsed="false">
      <c r="A30" s="201"/>
      <c r="B30" s="198" t="s">
        <v>97</v>
      </c>
      <c r="C30" s="200" t="n">
        <v>15.1</v>
      </c>
      <c r="D30" s="200" t="n">
        <v>10.6</v>
      </c>
      <c r="E30" s="200" t="n">
        <v>16.5</v>
      </c>
      <c r="F30" s="200" t="n">
        <v>52</v>
      </c>
      <c r="G30" s="200" t="n">
        <v>94.1</v>
      </c>
      <c r="H30" s="200" t="n">
        <v>131.4</v>
      </c>
      <c r="I30" s="200" t="n">
        <v>167.7</v>
      </c>
      <c r="J30" s="200" t="n">
        <v>183.2</v>
      </c>
      <c r="K30" s="200" t="n">
        <v>193.6</v>
      </c>
      <c r="L30" s="200" t="n">
        <v>187.6</v>
      </c>
      <c r="M30" s="200" t="n">
        <v>194.8</v>
      </c>
      <c r="N30" s="200" t="n">
        <v>193.6</v>
      </c>
      <c r="O30" s="200" t="n">
        <v>167.2</v>
      </c>
      <c r="P30" s="200" t="n">
        <v>174.3</v>
      </c>
      <c r="Q30" s="200" t="n">
        <v>150.1</v>
      </c>
      <c r="R30" s="200" t="n">
        <v>111.6</v>
      </c>
    </row>
    <row r="31" customFormat="false" ht="11.25" hidden="false" customHeight="false" outlineLevel="0" collapsed="false">
      <c r="A31" s="201"/>
      <c r="B31" s="201"/>
      <c r="C31" s="202"/>
      <c r="D31" s="202"/>
      <c r="E31" s="202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</row>
    <row r="32" customFormat="false" ht="33.75" hidden="false" customHeight="false" outlineLevel="0" collapsed="false">
      <c r="A32" s="198" t="s">
        <v>104</v>
      </c>
      <c r="B32" s="199" t="s">
        <v>95</v>
      </c>
      <c r="C32" s="200" t="n">
        <v>11.6</v>
      </c>
      <c r="D32" s="200" t="n">
        <v>9.9</v>
      </c>
      <c r="E32" s="200" t="n">
        <v>15.9</v>
      </c>
      <c r="F32" s="200" t="n">
        <v>55.2</v>
      </c>
      <c r="G32" s="200" t="n">
        <v>129.4</v>
      </c>
      <c r="H32" s="200" t="n">
        <v>165.4</v>
      </c>
      <c r="I32" s="200" t="n">
        <v>188</v>
      </c>
      <c r="J32" s="200" t="n">
        <v>229.6</v>
      </c>
      <c r="K32" s="200" t="n">
        <v>229.9</v>
      </c>
      <c r="L32" s="200" t="n">
        <v>243.3</v>
      </c>
      <c r="M32" s="200" t="n">
        <v>249.6</v>
      </c>
      <c r="N32" s="200" t="n">
        <v>211.2</v>
      </c>
      <c r="O32" s="200" t="n">
        <v>202.6</v>
      </c>
      <c r="P32" s="200" t="s">
        <v>101</v>
      </c>
      <c r="Q32" s="200" t="s">
        <v>101</v>
      </c>
      <c r="R32" s="200" t="n">
        <v>120.2</v>
      </c>
    </row>
    <row r="33" customFormat="false" ht="11.25" hidden="false" customHeight="false" outlineLevel="0" collapsed="false">
      <c r="A33" s="201"/>
      <c r="B33" s="198" t="s">
        <v>96</v>
      </c>
      <c r="C33" s="200" t="n">
        <v>18.9</v>
      </c>
      <c r="D33" s="200" t="n">
        <v>15.3</v>
      </c>
      <c r="E33" s="200" t="n">
        <v>26.4</v>
      </c>
      <c r="F33" s="200" t="n">
        <v>69.7</v>
      </c>
      <c r="G33" s="200" t="n">
        <v>120.8</v>
      </c>
      <c r="H33" s="200" t="n">
        <v>160.5</v>
      </c>
      <c r="I33" s="200" t="n">
        <v>185.4</v>
      </c>
      <c r="J33" s="200" t="n">
        <v>248.3</v>
      </c>
      <c r="K33" s="200" t="n">
        <v>278.4</v>
      </c>
      <c r="L33" s="200" t="n">
        <v>276.7</v>
      </c>
      <c r="M33" s="200" t="n">
        <v>256</v>
      </c>
      <c r="N33" s="200" t="n">
        <v>244.6</v>
      </c>
      <c r="O33" s="200" t="n">
        <v>224.4</v>
      </c>
      <c r="P33" s="200" t="s">
        <v>101</v>
      </c>
      <c r="Q33" s="200" t="s">
        <v>101</v>
      </c>
      <c r="R33" s="200" t="n">
        <v>134.7</v>
      </c>
    </row>
    <row r="34" customFormat="false" ht="11.25" hidden="false" customHeight="false" outlineLevel="0" collapsed="false">
      <c r="A34" s="201"/>
      <c r="B34" s="198" t="s">
        <v>97</v>
      </c>
      <c r="C34" s="200" t="n">
        <v>16.1</v>
      </c>
      <c r="D34" s="200" t="n">
        <v>13.3</v>
      </c>
      <c r="E34" s="200" t="n">
        <v>22.1</v>
      </c>
      <c r="F34" s="200" t="n">
        <v>63.3</v>
      </c>
      <c r="G34" s="200" t="n">
        <v>124.3</v>
      </c>
      <c r="H34" s="200" t="n">
        <v>162.5</v>
      </c>
      <c r="I34" s="200" t="n">
        <v>186.4</v>
      </c>
      <c r="J34" s="200" t="n">
        <v>242.2</v>
      </c>
      <c r="K34" s="200" t="n">
        <v>255.5</v>
      </c>
      <c r="L34" s="200" t="n">
        <v>264</v>
      </c>
      <c r="M34" s="200" t="n">
        <v>253.7</v>
      </c>
      <c r="N34" s="200" t="n">
        <v>232.3</v>
      </c>
      <c r="O34" s="200" t="n">
        <v>217.1</v>
      </c>
      <c r="P34" s="200" t="n">
        <v>154.2</v>
      </c>
      <c r="Q34" s="200" t="s">
        <v>101</v>
      </c>
      <c r="R34" s="200" t="n">
        <v>128.9</v>
      </c>
    </row>
    <row r="35" customFormat="false" ht="11.25" hidden="false" customHeight="false" outlineLevel="0" collapsed="false">
      <c r="A35" s="201"/>
      <c r="B35" s="201"/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</row>
    <row r="36" customFormat="false" ht="33.75" hidden="false" customHeight="false" outlineLevel="0" collapsed="false">
      <c r="A36" s="198" t="s">
        <v>105</v>
      </c>
      <c r="B36" s="199" t="s">
        <v>95</v>
      </c>
      <c r="C36" s="200" t="n">
        <v>22.6</v>
      </c>
      <c r="D36" s="200" t="n">
        <v>7.7</v>
      </c>
      <c r="E36" s="200" t="n">
        <v>19.5</v>
      </c>
      <c r="F36" s="200" t="n">
        <v>75.3</v>
      </c>
      <c r="G36" s="200" t="n">
        <v>132.7</v>
      </c>
      <c r="H36" s="200" t="n">
        <v>195.6</v>
      </c>
      <c r="I36" s="200" t="n">
        <v>225.8</v>
      </c>
      <c r="J36" s="200" t="n">
        <v>234.8</v>
      </c>
      <c r="K36" s="200" t="n">
        <v>236.2</v>
      </c>
      <c r="L36" s="200" t="n">
        <v>254.7</v>
      </c>
      <c r="M36" s="200" t="n">
        <v>237.4</v>
      </c>
      <c r="N36" s="200" t="n">
        <v>234.1</v>
      </c>
      <c r="O36" s="200" t="n">
        <v>189.3</v>
      </c>
      <c r="P36" s="200" t="s">
        <v>101</v>
      </c>
      <c r="Q36" s="200" t="s">
        <v>46</v>
      </c>
      <c r="R36" s="200" t="n">
        <v>128.3</v>
      </c>
    </row>
    <row r="37" customFormat="false" ht="11.25" hidden="false" customHeight="false" outlineLevel="0" collapsed="false">
      <c r="A37" s="201"/>
      <c r="B37" s="198" t="s">
        <v>96</v>
      </c>
      <c r="C37" s="200" t="s">
        <v>101</v>
      </c>
      <c r="D37" s="200" t="s">
        <v>46</v>
      </c>
      <c r="E37" s="200" t="n">
        <v>44.4</v>
      </c>
      <c r="F37" s="200" t="n">
        <v>71.8</v>
      </c>
      <c r="G37" s="200" t="n">
        <v>173.1</v>
      </c>
      <c r="H37" s="200" t="n">
        <v>196</v>
      </c>
      <c r="I37" s="200" t="n">
        <v>226.9</v>
      </c>
      <c r="J37" s="200" t="n">
        <v>287.4</v>
      </c>
      <c r="K37" s="200" t="n">
        <v>244.3</v>
      </c>
      <c r="L37" s="200" t="n">
        <v>316.8</v>
      </c>
      <c r="M37" s="200" t="n">
        <v>233.1</v>
      </c>
      <c r="N37" s="200" t="n">
        <v>235.8</v>
      </c>
      <c r="O37" s="200" t="s">
        <v>101</v>
      </c>
      <c r="P37" s="200" t="s">
        <v>46</v>
      </c>
      <c r="Q37" s="200" t="s">
        <v>46</v>
      </c>
      <c r="R37" s="200" t="n">
        <v>171.6</v>
      </c>
    </row>
    <row r="38" customFormat="false" ht="11.25" hidden="false" customHeight="false" outlineLevel="0" collapsed="false">
      <c r="A38" s="201"/>
      <c r="B38" s="198" t="s">
        <v>97</v>
      </c>
      <c r="C38" s="200" t="n">
        <v>26.3</v>
      </c>
      <c r="D38" s="200" t="n">
        <v>16.7</v>
      </c>
      <c r="E38" s="200" t="n">
        <v>27</v>
      </c>
      <c r="F38" s="200" t="n">
        <v>74.3</v>
      </c>
      <c r="G38" s="200" t="n">
        <v>144.3</v>
      </c>
      <c r="H38" s="200" t="n">
        <v>195.8</v>
      </c>
      <c r="I38" s="200" t="n">
        <v>226.3</v>
      </c>
      <c r="J38" s="200" t="n">
        <v>260.9</v>
      </c>
      <c r="K38" s="200" t="n">
        <v>240.3</v>
      </c>
      <c r="L38" s="200" t="n">
        <v>280.6</v>
      </c>
      <c r="M38" s="200" t="n">
        <v>235.3</v>
      </c>
      <c r="N38" s="200" t="n">
        <v>234.8</v>
      </c>
      <c r="O38" s="200" t="n">
        <v>214.9</v>
      </c>
      <c r="P38" s="200" t="s">
        <v>101</v>
      </c>
      <c r="Q38" s="200" t="s">
        <v>46</v>
      </c>
      <c r="R38" s="200" t="n">
        <v>144.2</v>
      </c>
    </row>
    <row r="39" customFormat="false" ht="11.25" hidden="false" customHeight="false" outlineLevel="0" collapsed="false">
      <c r="A39" s="201"/>
      <c r="B39" s="201"/>
      <c r="C39" s="202"/>
      <c r="D39" s="202"/>
      <c r="E39" s="202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</row>
    <row r="40" customFormat="false" ht="33.75" hidden="false" customHeight="false" outlineLevel="0" collapsed="false">
      <c r="A40" s="198" t="s">
        <v>106</v>
      </c>
      <c r="B40" s="199" t="s">
        <v>95</v>
      </c>
      <c r="C40" s="200" t="s">
        <v>101</v>
      </c>
      <c r="D40" s="200" t="n">
        <v>6.3</v>
      </c>
      <c r="E40" s="200" t="n">
        <v>22.6</v>
      </c>
      <c r="F40" s="200" t="n">
        <v>70.2</v>
      </c>
      <c r="G40" s="200" t="n">
        <v>143.8</v>
      </c>
      <c r="H40" s="200" t="n">
        <v>178.8</v>
      </c>
      <c r="I40" s="200" t="s">
        <v>101</v>
      </c>
      <c r="J40" s="200" t="s">
        <v>101</v>
      </c>
      <c r="K40" s="200" t="n">
        <v>259.7</v>
      </c>
      <c r="L40" s="200" t="n">
        <v>291.9</v>
      </c>
      <c r="M40" s="200" t="s">
        <v>101</v>
      </c>
      <c r="N40" s="200" t="s">
        <v>101</v>
      </c>
      <c r="O40" s="200" t="s">
        <v>101</v>
      </c>
      <c r="P40" s="200" t="s">
        <v>101</v>
      </c>
      <c r="Q40" s="200" t="s">
        <v>101</v>
      </c>
      <c r="R40" s="200" t="n">
        <v>140.6</v>
      </c>
    </row>
    <row r="41" customFormat="false" ht="11.25" hidden="false" customHeight="false" outlineLevel="0" collapsed="false">
      <c r="A41" s="201"/>
      <c r="B41" s="198" t="s">
        <v>96</v>
      </c>
      <c r="C41" s="200" t="n">
        <v>37.2</v>
      </c>
      <c r="D41" s="200" t="n">
        <v>23</v>
      </c>
      <c r="E41" s="200" t="n">
        <v>23.5</v>
      </c>
      <c r="F41" s="200" t="n">
        <v>84.7</v>
      </c>
      <c r="G41" s="200" t="s">
        <v>101</v>
      </c>
      <c r="H41" s="200" t="n">
        <v>188.6</v>
      </c>
      <c r="I41" s="200" t="n">
        <v>216.8</v>
      </c>
      <c r="J41" s="200" t="n">
        <v>246.4</v>
      </c>
      <c r="K41" s="200" t="n">
        <v>249.7</v>
      </c>
      <c r="L41" s="200" t="n">
        <v>278.5</v>
      </c>
      <c r="M41" s="200" t="n">
        <v>285.4</v>
      </c>
      <c r="N41" s="200" t="n">
        <v>298.7</v>
      </c>
      <c r="O41" s="200" t="s">
        <v>101</v>
      </c>
      <c r="P41" s="200" t="s">
        <v>101</v>
      </c>
      <c r="Q41" s="200" t="s">
        <v>101</v>
      </c>
      <c r="R41" s="200" t="n">
        <v>176.9</v>
      </c>
    </row>
    <row r="42" customFormat="false" ht="11.25" hidden="false" customHeight="false" outlineLevel="0" collapsed="false">
      <c r="A42" s="201"/>
      <c r="B42" s="198" t="s">
        <v>97</v>
      </c>
      <c r="C42" s="200" t="n">
        <v>32</v>
      </c>
      <c r="D42" s="200" t="n">
        <v>15.6</v>
      </c>
      <c r="E42" s="200" t="n">
        <v>23</v>
      </c>
      <c r="F42" s="200" t="n">
        <v>74.8</v>
      </c>
      <c r="G42" s="200" t="n">
        <v>149.9</v>
      </c>
      <c r="H42" s="200" t="n">
        <v>183.2</v>
      </c>
      <c r="I42" s="200" t="n">
        <v>215.1</v>
      </c>
      <c r="J42" s="200" t="n">
        <v>248.3</v>
      </c>
      <c r="K42" s="200" t="n">
        <v>254</v>
      </c>
      <c r="L42" s="200" t="n">
        <v>284.3</v>
      </c>
      <c r="M42" s="200" t="n">
        <v>250.4</v>
      </c>
      <c r="N42" s="200" t="n">
        <v>270.1</v>
      </c>
      <c r="O42" s="200" t="s">
        <v>101</v>
      </c>
      <c r="P42" s="200" t="s">
        <v>101</v>
      </c>
      <c r="Q42" s="200" t="s">
        <v>101</v>
      </c>
      <c r="R42" s="200" t="n">
        <v>158.4</v>
      </c>
    </row>
    <row r="43" customFormat="false" ht="11.25" hidden="false" customHeight="false" outlineLevel="0" collapsed="false">
      <c r="A43" s="201"/>
      <c r="B43" s="201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</row>
    <row r="44" customFormat="false" ht="33.75" hidden="false" customHeight="false" outlineLevel="0" collapsed="false">
      <c r="A44" s="198" t="s">
        <v>107</v>
      </c>
      <c r="B44" s="199" t="s">
        <v>95</v>
      </c>
      <c r="C44" s="200" t="s">
        <v>101</v>
      </c>
      <c r="D44" s="200" t="n">
        <v>5.7</v>
      </c>
      <c r="E44" s="200" t="n">
        <v>21.1</v>
      </c>
      <c r="F44" s="200" t="n">
        <v>88.1</v>
      </c>
      <c r="G44" s="200" t="n">
        <v>149.1</v>
      </c>
      <c r="H44" s="200" t="s">
        <v>101</v>
      </c>
      <c r="I44" s="200" t="n">
        <v>204.3</v>
      </c>
      <c r="J44" s="200" t="n">
        <v>247.9</v>
      </c>
      <c r="K44" s="200" t="n">
        <v>233.6</v>
      </c>
      <c r="L44" s="200" t="n">
        <v>306.6</v>
      </c>
      <c r="M44" s="200" t="n">
        <v>268.6</v>
      </c>
      <c r="N44" s="200" t="n">
        <v>278.9</v>
      </c>
      <c r="O44" s="200" t="s">
        <v>101</v>
      </c>
      <c r="P44" s="200" t="s">
        <v>101</v>
      </c>
      <c r="Q44" s="200" t="s">
        <v>101</v>
      </c>
      <c r="R44" s="200" t="n">
        <v>163.1</v>
      </c>
    </row>
    <row r="45" customFormat="false" ht="11.25" hidden="false" customHeight="false" outlineLevel="0" collapsed="false">
      <c r="A45" s="201"/>
      <c r="B45" s="198" t="s">
        <v>96</v>
      </c>
      <c r="C45" s="200" t="s">
        <v>101</v>
      </c>
      <c r="D45" s="200" t="n">
        <v>19.3</v>
      </c>
      <c r="E45" s="200" t="n">
        <v>32.7</v>
      </c>
      <c r="F45" s="200" t="n">
        <v>86.8</v>
      </c>
      <c r="G45" s="200" t="n">
        <v>131.3</v>
      </c>
      <c r="H45" s="200" t="s">
        <v>101</v>
      </c>
      <c r="I45" s="200" t="n">
        <v>183.5</v>
      </c>
      <c r="J45" s="200" t="n">
        <v>230.1</v>
      </c>
      <c r="K45" s="200" t="n">
        <v>201.3</v>
      </c>
      <c r="L45" s="200" t="n">
        <v>259.7</v>
      </c>
      <c r="M45" s="200" t="s">
        <v>101</v>
      </c>
      <c r="N45" s="200" t="n">
        <v>222.7</v>
      </c>
      <c r="O45" s="200" t="s">
        <v>101</v>
      </c>
      <c r="P45" s="200" t="s">
        <v>101</v>
      </c>
      <c r="Q45" s="200" t="s">
        <v>46</v>
      </c>
      <c r="R45" s="200" t="n">
        <v>147.9</v>
      </c>
    </row>
    <row r="46" customFormat="false" ht="11.25" hidden="false" customHeight="false" outlineLevel="0" collapsed="false">
      <c r="A46" s="201"/>
      <c r="B46" s="198" t="s">
        <v>97</v>
      </c>
      <c r="C46" s="200" t="n">
        <v>21.4</v>
      </c>
      <c r="D46" s="200" t="n">
        <v>11.9</v>
      </c>
      <c r="E46" s="200" t="n">
        <v>26.7</v>
      </c>
      <c r="F46" s="200" t="n">
        <v>87.7</v>
      </c>
      <c r="G46" s="200" t="n">
        <v>142.7</v>
      </c>
      <c r="H46" s="200" t="n">
        <v>170.9</v>
      </c>
      <c r="I46" s="200" t="n">
        <v>194.1</v>
      </c>
      <c r="J46" s="200" t="n">
        <v>240.2</v>
      </c>
      <c r="K46" s="200" t="n">
        <v>221.2</v>
      </c>
      <c r="L46" s="200" t="n">
        <v>281.7</v>
      </c>
      <c r="M46" s="200" t="n">
        <v>266.8</v>
      </c>
      <c r="N46" s="200" t="n">
        <v>251.9</v>
      </c>
      <c r="O46" s="200" t="s">
        <v>101</v>
      </c>
      <c r="P46" s="200" t="s">
        <v>101</v>
      </c>
      <c r="Q46" s="200" t="s">
        <v>101</v>
      </c>
      <c r="R46" s="200" t="n">
        <v>156.5</v>
      </c>
    </row>
    <row r="47" customFormat="false" ht="11.25" hidden="false" customHeight="false" outlineLevel="0" collapsed="false">
      <c r="A47" s="201"/>
      <c r="B47" s="201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</row>
    <row r="48" customFormat="false" ht="33.75" hidden="false" customHeight="false" outlineLevel="0" collapsed="false">
      <c r="A48" s="198" t="s">
        <v>108</v>
      </c>
      <c r="B48" s="199" t="s">
        <v>95</v>
      </c>
      <c r="C48" s="200" t="s">
        <v>101</v>
      </c>
      <c r="D48" s="200" t="s">
        <v>101</v>
      </c>
      <c r="E48" s="200" t="n">
        <v>47.3</v>
      </c>
      <c r="F48" s="200" t="n">
        <v>75.2</v>
      </c>
      <c r="G48" s="200" t="n">
        <v>147.8</v>
      </c>
      <c r="H48" s="200" t="s">
        <v>101</v>
      </c>
      <c r="I48" s="200" t="s">
        <v>101</v>
      </c>
      <c r="J48" s="200" t="s">
        <v>101</v>
      </c>
      <c r="K48" s="200" t="s">
        <v>101</v>
      </c>
      <c r="L48" s="200" t="s">
        <v>101</v>
      </c>
      <c r="M48" s="200" t="s">
        <v>101</v>
      </c>
      <c r="N48" s="200" t="s">
        <v>101</v>
      </c>
      <c r="O48" s="200" t="s">
        <v>101</v>
      </c>
      <c r="P48" s="200" t="s">
        <v>101</v>
      </c>
      <c r="Q48" s="200" t="s">
        <v>101</v>
      </c>
      <c r="R48" s="200" t="n">
        <v>159.5</v>
      </c>
    </row>
    <row r="49" customFormat="false" ht="11.25" hidden="false" customHeight="false" outlineLevel="0" collapsed="false">
      <c r="A49" s="201"/>
      <c r="B49" s="198" t="s">
        <v>96</v>
      </c>
      <c r="C49" s="200" t="s">
        <v>101</v>
      </c>
      <c r="D49" s="200" t="n">
        <v>32.4</v>
      </c>
      <c r="E49" s="200" t="n">
        <v>33.7</v>
      </c>
      <c r="F49" s="200" t="n">
        <v>77.9</v>
      </c>
      <c r="G49" s="200" t="n">
        <v>119.2</v>
      </c>
      <c r="H49" s="200" t="n">
        <v>190.8</v>
      </c>
      <c r="I49" s="200" t="n">
        <v>213.5</v>
      </c>
      <c r="J49" s="200" t="n">
        <v>236.5</v>
      </c>
      <c r="K49" s="200" t="n">
        <v>268.7</v>
      </c>
      <c r="L49" s="200" t="s">
        <v>101</v>
      </c>
      <c r="M49" s="200" t="n">
        <v>241.5</v>
      </c>
      <c r="N49" s="200" t="n">
        <v>216.6</v>
      </c>
      <c r="O49" s="200" t="s">
        <v>101</v>
      </c>
      <c r="P49" s="200" t="s">
        <v>101</v>
      </c>
      <c r="Q49" s="200" t="s">
        <v>101</v>
      </c>
      <c r="R49" s="200" t="n">
        <v>170.8</v>
      </c>
    </row>
    <row r="50" customFormat="false" ht="11.25" hidden="false" customHeight="false" outlineLevel="0" collapsed="false">
      <c r="A50" s="201"/>
      <c r="B50" s="198" t="s">
        <v>97</v>
      </c>
      <c r="C50" s="200" t="n">
        <v>35</v>
      </c>
      <c r="D50" s="200" t="n">
        <v>28.1</v>
      </c>
      <c r="E50" s="200" t="n">
        <v>40.6</v>
      </c>
      <c r="F50" s="200" t="n">
        <v>76.4</v>
      </c>
      <c r="G50" s="200" t="n">
        <v>136.3</v>
      </c>
      <c r="H50" s="200" t="n">
        <v>197.9</v>
      </c>
      <c r="I50" s="200" t="n">
        <v>208.9</v>
      </c>
      <c r="J50" s="200" t="n">
        <v>238.8</v>
      </c>
      <c r="K50" s="200" t="n">
        <v>269.7</v>
      </c>
      <c r="L50" s="200" t="n">
        <v>265.6</v>
      </c>
      <c r="M50" s="200" t="n">
        <v>244.9</v>
      </c>
      <c r="N50" s="200" t="n">
        <v>208</v>
      </c>
      <c r="O50" s="200" t="n">
        <v>290</v>
      </c>
      <c r="P50" s="200" t="s">
        <v>101</v>
      </c>
      <c r="Q50" s="200" t="s">
        <v>101</v>
      </c>
      <c r="R50" s="200" t="n">
        <v>165.8</v>
      </c>
    </row>
    <row r="51" customFormat="false" ht="11.25" hidden="false" customHeight="false" outlineLevel="0" collapsed="false">
      <c r="A51" s="201"/>
      <c r="B51" s="201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</row>
    <row r="52" customFormat="false" ht="33.75" hidden="false" customHeight="false" outlineLevel="0" collapsed="false">
      <c r="A52" s="198" t="s">
        <v>109</v>
      </c>
      <c r="B52" s="199" t="s">
        <v>95</v>
      </c>
      <c r="C52" s="200" t="s">
        <v>101</v>
      </c>
      <c r="D52" s="200" t="s">
        <v>101</v>
      </c>
      <c r="E52" s="200" t="n">
        <v>28.6</v>
      </c>
      <c r="F52" s="200" t="n">
        <v>97.7</v>
      </c>
      <c r="G52" s="200" t="n">
        <v>146.8</v>
      </c>
      <c r="H52" s="200" t="s">
        <v>101</v>
      </c>
      <c r="I52" s="200" t="s">
        <v>101</v>
      </c>
      <c r="J52" s="200" t="n">
        <v>224.7</v>
      </c>
      <c r="K52" s="200" t="n">
        <v>205.6</v>
      </c>
      <c r="L52" s="200" t="s">
        <v>101</v>
      </c>
      <c r="M52" s="200" t="s">
        <v>101</v>
      </c>
      <c r="N52" s="200" t="s">
        <v>101</v>
      </c>
      <c r="O52" s="200" t="s">
        <v>101</v>
      </c>
      <c r="P52" s="200" t="s">
        <v>101</v>
      </c>
      <c r="Q52" s="200" t="s">
        <v>101</v>
      </c>
      <c r="R52" s="200" t="n">
        <v>160.8</v>
      </c>
    </row>
    <row r="53" customFormat="false" ht="11.25" hidden="false" customHeight="false" outlineLevel="0" collapsed="false">
      <c r="A53" s="201"/>
      <c r="B53" s="198" t="s">
        <v>96</v>
      </c>
      <c r="C53" s="200" t="n">
        <v>48.8</v>
      </c>
      <c r="D53" s="200" t="n">
        <v>15.7</v>
      </c>
      <c r="E53" s="200" t="n">
        <v>40.3</v>
      </c>
      <c r="F53" s="200" t="n">
        <v>104.7</v>
      </c>
      <c r="G53" s="200" t="n">
        <v>152.6</v>
      </c>
      <c r="H53" s="200" t="n">
        <v>175.6</v>
      </c>
      <c r="I53" s="200" t="n">
        <v>222.1</v>
      </c>
      <c r="J53" s="200" t="n">
        <v>303.1</v>
      </c>
      <c r="K53" s="200" t="n">
        <v>254.3</v>
      </c>
      <c r="L53" s="200" t="n">
        <v>284.7</v>
      </c>
      <c r="M53" s="200" t="s">
        <v>101</v>
      </c>
      <c r="N53" s="200" t="s">
        <v>101</v>
      </c>
      <c r="O53" s="200" t="s">
        <v>101</v>
      </c>
      <c r="P53" s="200" t="s">
        <v>46</v>
      </c>
      <c r="Q53" s="200" t="s">
        <v>46</v>
      </c>
      <c r="R53" s="200" t="n">
        <v>155.4</v>
      </c>
    </row>
    <row r="54" customFormat="false" ht="11.25" hidden="false" customHeight="false" outlineLevel="0" collapsed="false">
      <c r="A54" s="201"/>
      <c r="B54" s="198" t="s">
        <v>97</v>
      </c>
      <c r="C54" s="200" t="n">
        <v>44</v>
      </c>
      <c r="D54" s="200" t="n">
        <v>18.4</v>
      </c>
      <c r="E54" s="200" t="n">
        <v>36.8</v>
      </c>
      <c r="F54" s="200" t="n">
        <v>102.2</v>
      </c>
      <c r="G54" s="200" t="n">
        <v>150.2</v>
      </c>
      <c r="H54" s="200" t="n">
        <v>166.5</v>
      </c>
      <c r="I54" s="200" t="n">
        <v>226.4</v>
      </c>
      <c r="J54" s="200" t="n">
        <v>271.5</v>
      </c>
      <c r="K54" s="200" t="n">
        <v>235.1</v>
      </c>
      <c r="L54" s="200" t="n">
        <v>274.4</v>
      </c>
      <c r="M54" s="200" t="s">
        <v>101</v>
      </c>
      <c r="N54" s="200" t="n">
        <v>240.7</v>
      </c>
      <c r="O54" s="200" t="s">
        <v>101</v>
      </c>
      <c r="P54" s="200" t="s">
        <v>101</v>
      </c>
      <c r="Q54" s="200" t="s">
        <v>101</v>
      </c>
      <c r="R54" s="200" t="n">
        <v>157.1</v>
      </c>
    </row>
    <row r="55" customFormat="false" ht="11.25" hidden="false" customHeight="false" outlineLevel="0" collapsed="false">
      <c r="A55" s="201"/>
      <c r="B55" s="201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</row>
    <row r="56" customFormat="false" ht="33.75" hidden="false" customHeight="false" outlineLevel="0" collapsed="false">
      <c r="A56" s="198" t="s">
        <v>110</v>
      </c>
      <c r="B56" s="199" t="s">
        <v>95</v>
      </c>
      <c r="C56" s="200" t="s">
        <v>101</v>
      </c>
      <c r="D56" s="200" t="n">
        <v>47.5</v>
      </c>
      <c r="E56" s="200" t="n">
        <v>32.3</v>
      </c>
      <c r="F56" s="200" t="n">
        <v>108.7</v>
      </c>
      <c r="G56" s="200" t="n">
        <v>145</v>
      </c>
      <c r="H56" s="200" t="n">
        <v>176.8</v>
      </c>
      <c r="I56" s="200" t="n">
        <v>216.8</v>
      </c>
      <c r="J56" s="200" t="n">
        <v>231.2</v>
      </c>
      <c r="K56" s="200" t="n">
        <v>228.8</v>
      </c>
      <c r="L56" s="200" t="n">
        <v>261.7</v>
      </c>
      <c r="M56" s="200" t="n">
        <v>241.5</v>
      </c>
      <c r="N56" s="200" t="s">
        <v>101</v>
      </c>
      <c r="O56" s="200" t="s">
        <v>101</v>
      </c>
      <c r="P56" s="200" t="s">
        <v>101</v>
      </c>
      <c r="Q56" s="200" t="s">
        <v>46</v>
      </c>
      <c r="R56" s="200" t="n">
        <v>155.4</v>
      </c>
    </row>
    <row r="57" customFormat="false" ht="11.25" hidden="false" customHeight="false" outlineLevel="0" collapsed="false">
      <c r="A57" s="201"/>
      <c r="B57" s="198" t="s">
        <v>96</v>
      </c>
      <c r="C57" s="200" t="s">
        <v>101</v>
      </c>
      <c r="D57" s="200" t="n">
        <v>13.3</v>
      </c>
      <c r="E57" s="200" t="n">
        <v>29.6</v>
      </c>
      <c r="F57" s="200" t="n">
        <v>107.4</v>
      </c>
      <c r="G57" s="200" t="n">
        <v>170.6</v>
      </c>
      <c r="H57" s="200" t="n">
        <v>185.9</v>
      </c>
      <c r="I57" s="200" t="n">
        <v>219.9</v>
      </c>
      <c r="J57" s="200" t="n">
        <v>226.1</v>
      </c>
      <c r="K57" s="200" t="n">
        <v>265.4</v>
      </c>
      <c r="L57" s="200" t="n">
        <v>304.7</v>
      </c>
      <c r="M57" s="200" t="n">
        <v>287.1</v>
      </c>
      <c r="N57" s="200" t="n">
        <v>312.3</v>
      </c>
      <c r="O57" s="200" t="s">
        <v>101</v>
      </c>
      <c r="P57" s="200" t="s">
        <v>101</v>
      </c>
      <c r="Q57" s="200" t="s">
        <v>101</v>
      </c>
      <c r="R57" s="200" t="n">
        <v>168.9</v>
      </c>
    </row>
    <row r="58" customFormat="false" ht="11.25" hidden="false" customHeight="false" outlineLevel="0" collapsed="false">
      <c r="A58" s="201"/>
      <c r="B58" s="198" t="s">
        <v>97</v>
      </c>
      <c r="C58" s="200" t="n">
        <v>18.1</v>
      </c>
      <c r="D58" s="200" t="n">
        <v>26.6</v>
      </c>
      <c r="E58" s="200" t="n">
        <v>30.7</v>
      </c>
      <c r="F58" s="200" t="n">
        <v>107.9</v>
      </c>
      <c r="G58" s="200" t="n">
        <v>159.5</v>
      </c>
      <c r="H58" s="200" t="n">
        <v>182.2</v>
      </c>
      <c r="I58" s="200" t="n">
        <v>218.9</v>
      </c>
      <c r="J58" s="200" t="n">
        <v>228</v>
      </c>
      <c r="K58" s="200" t="n">
        <v>252</v>
      </c>
      <c r="L58" s="200" t="n">
        <v>290.7</v>
      </c>
      <c r="M58" s="200" t="n">
        <v>268.6</v>
      </c>
      <c r="N58" s="200" t="n">
        <v>304.6</v>
      </c>
      <c r="O58" s="200" t="s">
        <v>101</v>
      </c>
      <c r="P58" s="200" t="s">
        <v>101</v>
      </c>
      <c r="Q58" s="200" t="s">
        <v>101</v>
      </c>
      <c r="R58" s="200" t="n">
        <v>163.7</v>
      </c>
    </row>
    <row r="59" customFormat="false" ht="11.25" hidden="false" customHeight="false" outlineLevel="0" collapsed="false">
      <c r="A59" s="201"/>
      <c r="B59" s="201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</row>
    <row r="60" customFormat="false" ht="33.75" hidden="false" customHeight="false" outlineLevel="0" collapsed="false">
      <c r="A60" s="198" t="s">
        <v>137</v>
      </c>
      <c r="B60" s="199" t="s">
        <v>95</v>
      </c>
      <c r="C60" s="200" t="s">
        <v>101</v>
      </c>
      <c r="D60" s="200" t="s">
        <v>101</v>
      </c>
      <c r="E60" s="200" t="n">
        <v>24.4</v>
      </c>
      <c r="F60" s="200" t="n">
        <v>97.5</v>
      </c>
      <c r="G60" s="200" t="n">
        <v>169.8</v>
      </c>
      <c r="H60" s="200" t="s">
        <v>101</v>
      </c>
      <c r="I60" s="200" t="s">
        <v>101</v>
      </c>
      <c r="J60" s="200" t="s">
        <v>101</v>
      </c>
      <c r="K60" s="200" t="s">
        <v>101</v>
      </c>
      <c r="L60" s="200" t="s">
        <v>101</v>
      </c>
      <c r="M60" s="200" t="s">
        <v>101</v>
      </c>
      <c r="N60" s="200" t="s">
        <v>101</v>
      </c>
      <c r="O60" s="200" t="s">
        <v>46</v>
      </c>
      <c r="P60" s="200" t="s">
        <v>101</v>
      </c>
      <c r="Q60" s="200" t="s">
        <v>46</v>
      </c>
      <c r="R60" s="200" t="n">
        <v>156.7</v>
      </c>
    </row>
    <row r="61" customFormat="false" ht="11.25" hidden="false" customHeight="false" outlineLevel="0" collapsed="false">
      <c r="A61" s="201"/>
      <c r="B61" s="198" t="s">
        <v>96</v>
      </c>
      <c r="C61" s="200" t="n">
        <v>9.9</v>
      </c>
      <c r="D61" s="200" t="n">
        <v>16.5</v>
      </c>
      <c r="E61" s="200" t="n">
        <v>26.8</v>
      </c>
      <c r="F61" s="200" t="n">
        <v>98.2</v>
      </c>
      <c r="G61" s="200" t="n">
        <v>201.6</v>
      </c>
      <c r="H61" s="200" t="n">
        <v>206.3</v>
      </c>
      <c r="I61" s="200" t="n">
        <v>213.3</v>
      </c>
      <c r="J61" s="200" t="n">
        <v>222.2</v>
      </c>
      <c r="K61" s="200" t="n">
        <v>284.2</v>
      </c>
      <c r="L61" s="200" t="n">
        <v>327.5</v>
      </c>
      <c r="M61" s="200" t="n">
        <v>261.5</v>
      </c>
      <c r="N61" s="200" t="n">
        <v>305.9</v>
      </c>
      <c r="O61" s="200" t="s">
        <v>101</v>
      </c>
      <c r="P61" s="200" t="s">
        <v>101</v>
      </c>
      <c r="Q61" s="200" t="s">
        <v>46</v>
      </c>
      <c r="R61" s="200" t="n">
        <v>168.6</v>
      </c>
    </row>
    <row r="62" customFormat="false" ht="11.25" hidden="false" customHeight="false" outlineLevel="0" collapsed="false">
      <c r="A62" s="201"/>
      <c r="B62" s="198" t="s">
        <v>97</v>
      </c>
      <c r="C62" s="200" t="n">
        <v>10</v>
      </c>
      <c r="D62" s="200" t="n">
        <v>20.1</v>
      </c>
      <c r="E62" s="200" t="n">
        <v>25.9</v>
      </c>
      <c r="F62" s="200" t="n">
        <v>98</v>
      </c>
      <c r="G62" s="200" t="n">
        <v>193.1</v>
      </c>
      <c r="H62" s="200" t="n">
        <v>209.2</v>
      </c>
      <c r="I62" s="200" t="n">
        <v>218</v>
      </c>
      <c r="J62" s="200" t="n">
        <v>223.9</v>
      </c>
      <c r="K62" s="200" t="n">
        <v>271.1</v>
      </c>
      <c r="L62" s="200" t="n">
        <v>296.4</v>
      </c>
      <c r="M62" s="200" t="n">
        <v>259.3</v>
      </c>
      <c r="N62" s="200" t="n">
        <v>305.5</v>
      </c>
      <c r="O62" s="200" t="s">
        <v>101</v>
      </c>
      <c r="P62" s="200" t="s">
        <v>101</v>
      </c>
      <c r="Q62" s="200" t="s">
        <v>46</v>
      </c>
      <c r="R62" s="200" t="n">
        <v>165.6</v>
      </c>
    </row>
    <row r="63" customFormat="false" ht="11.25" hidden="false" customHeight="false" outlineLevel="0" collapsed="false">
      <c r="A63" s="201"/>
      <c r="B63" s="201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</row>
    <row r="64" customFormat="false" ht="33.75" hidden="false" customHeight="false" outlineLevel="0" collapsed="false">
      <c r="A64" s="201" t="s">
        <v>138</v>
      </c>
      <c r="B64" s="199" t="s">
        <v>95</v>
      </c>
      <c r="C64" s="200" t="s">
        <v>101</v>
      </c>
      <c r="D64" s="200" t="s">
        <v>101</v>
      </c>
      <c r="E64" s="203" t="n">
        <v>36.6</v>
      </c>
      <c r="F64" s="203" t="n">
        <v>95.5</v>
      </c>
      <c r="G64" s="203" t="n">
        <v>153.5</v>
      </c>
      <c r="H64" s="200" t="s">
        <v>101</v>
      </c>
      <c r="I64" s="200" t="s">
        <v>101</v>
      </c>
      <c r="J64" s="200" t="s">
        <v>101</v>
      </c>
      <c r="K64" s="200" t="s">
        <v>101</v>
      </c>
      <c r="L64" s="200" t="s">
        <v>101</v>
      </c>
      <c r="M64" s="200" t="s">
        <v>101</v>
      </c>
      <c r="N64" s="200" t="s">
        <v>101</v>
      </c>
      <c r="O64" s="200" t="s">
        <v>101</v>
      </c>
      <c r="P64" s="200" t="s">
        <v>101</v>
      </c>
      <c r="Q64" s="203" t="s">
        <v>46</v>
      </c>
      <c r="R64" s="204" t="n">
        <v>151.8</v>
      </c>
    </row>
    <row r="65" customFormat="false" ht="11.25" hidden="false" customHeight="false" outlineLevel="0" collapsed="false">
      <c r="A65" s="201"/>
      <c r="B65" s="198" t="s">
        <v>96</v>
      </c>
      <c r="C65" s="203" t="n">
        <v>12</v>
      </c>
      <c r="D65" s="203" t="n">
        <v>13.6</v>
      </c>
      <c r="E65" s="203" t="n">
        <v>29.2</v>
      </c>
      <c r="F65" s="203" t="n">
        <v>92</v>
      </c>
      <c r="G65" s="203" t="n">
        <v>139.8</v>
      </c>
      <c r="H65" s="203" t="n">
        <v>185.1</v>
      </c>
      <c r="I65" s="203" t="n">
        <v>209.3</v>
      </c>
      <c r="J65" s="203" t="n">
        <v>257.5</v>
      </c>
      <c r="K65" s="203" t="n">
        <v>273.3</v>
      </c>
      <c r="L65" s="203" t="n">
        <v>255.7</v>
      </c>
      <c r="M65" s="203" t="n">
        <v>265.1</v>
      </c>
      <c r="N65" s="203" t="n">
        <v>273.8</v>
      </c>
      <c r="O65" s="203" t="n">
        <v>256.2</v>
      </c>
      <c r="P65" s="200" t="s">
        <v>101</v>
      </c>
      <c r="Q65" s="200" t="s">
        <v>101</v>
      </c>
      <c r="R65" s="204" t="n">
        <v>166.6</v>
      </c>
    </row>
    <row r="66" customFormat="false" ht="11.25" hidden="false" customHeight="false" outlineLevel="0" collapsed="false">
      <c r="A66" s="201"/>
      <c r="B66" s="198" t="s">
        <v>97</v>
      </c>
      <c r="C66" s="203" t="n">
        <v>11</v>
      </c>
      <c r="D66" s="203" t="n">
        <v>13.6</v>
      </c>
      <c r="E66" s="203" t="n">
        <v>30.5</v>
      </c>
      <c r="F66" s="203" t="n">
        <v>92.7</v>
      </c>
      <c r="G66" s="203" t="n">
        <v>143.6</v>
      </c>
      <c r="H66" s="203" t="n">
        <v>191.6</v>
      </c>
      <c r="I66" s="203" t="n">
        <v>210.8</v>
      </c>
      <c r="J66" s="203" t="n">
        <v>259.7</v>
      </c>
      <c r="K66" s="203" t="n">
        <v>267.4</v>
      </c>
      <c r="L66" s="203" t="n">
        <v>258.9</v>
      </c>
      <c r="M66" s="203" t="n">
        <v>268.1</v>
      </c>
      <c r="N66" s="203" t="n">
        <v>262.6</v>
      </c>
      <c r="O66" s="203" t="n">
        <v>248.5</v>
      </c>
      <c r="P66" s="200" t="s">
        <v>101</v>
      </c>
      <c r="Q66" s="200" t="s">
        <v>101</v>
      </c>
      <c r="R66" s="204" t="n">
        <v>164.3</v>
      </c>
    </row>
    <row r="67" customFormat="false" ht="11.25" hidden="false" customHeight="false" outlineLevel="0" collapsed="false">
      <c r="A67" s="201"/>
      <c r="B67" s="201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</row>
    <row r="68" customFormat="false" ht="11.25" hidden="false" customHeight="false" outlineLevel="0" collapsed="false">
      <c r="A68" s="201" t="s">
        <v>139</v>
      </c>
      <c r="B68" s="198" t="s">
        <v>96</v>
      </c>
      <c r="C68" s="203" t="n">
        <v>10.8</v>
      </c>
      <c r="D68" s="203" t="n">
        <v>17.1</v>
      </c>
      <c r="E68" s="203" t="n">
        <v>35.9</v>
      </c>
      <c r="F68" s="203" t="n">
        <v>101.3</v>
      </c>
      <c r="G68" s="203" t="n">
        <v>159.6</v>
      </c>
      <c r="H68" s="203" t="n">
        <v>194.4</v>
      </c>
      <c r="I68" s="203" t="n">
        <v>212.2</v>
      </c>
      <c r="J68" s="203" t="n">
        <v>262.2</v>
      </c>
      <c r="K68" s="203" t="n">
        <v>244.7</v>
      </c>
      <c r="L68" s="203" t="n">
        <v>282.9</v>
      </c>
      <c r="M68" s="203" t="n">
        <v>264.1</v>
      </c>
      <c r="N68" s="203" t="n">
        <v>260</v>
      </c>
      <c r="O68" s="200" t="s">
        <v>101</v>
      </c>
      <c r="P68" s="200" t="s">
        <v>101</v>
      </c>
      <c r="Q68" s="203" t="s">
        <v>46</v>
      </c>
      <c r="R68" s="204" t="n">
        <v>171.8</v>
      </c>
    </row>
    <row r="69" customFormat="false" ht="11.25" hidden="false" customHeight="false" outlineLevel="0" collapsed="false">
      <c r="A69" s="201"/>
      <c r="B69" s="198" t="s">
        <v>97</v>
      </c>
      <c r="C69" s="203" t="n">
        <v>11.5</v>
      </c>
      <c r="D69" s="203" t="n">
        <v>20.2</v>
      </c>
      <c r="E69" s="203" t="n">
        <v>34.7</v>
      </c>
      <c r="F69" s="203" t="n">
        <v>99.9</v>
      </c>
      <c r="G69" s="203" t="n">
        <v>174.7</v>
      </c>
      <c r="H69" s="203" t="n">
        <v>194</v>
      </c>
      <c r="I69" s="203" t="n">
        <v>215.8</v>
      </c>
      <c r="J69" s="203" t="n">
        <v>269.3</v>
      </c>
      <c r="K69" s="203" t="n">
        <v>242.4</v>
      </c>
      <c r="L69" s="203" t="n">
        <v>274.9</v>
      </c>
      <c r="M69" s="203" t="n">
        <v>254.1</v>
      </c>
      <c r="N69" s="203" t="n">
        <v>257.7</v>
      </c>
      <c r="O69" s="200" t="s">
        <v>101</v>
      </c>
      <c r="P69" s="200" t="s">
        <v>101</v>
      </c>
      <c r="Q69" s="203" t="s">
        <v>46</v>
      </c>
      <c r="R69" s="204" t="n">
        <v>169</v>
      </c>
    </row>
    <row r="70" customFormat="false" ht="11.25" hidden="false" customHeight="false" outlineLevel="0" collapsed="false">
      <c r="A70" s="201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</row>
    <row r="71" customFormat="false" ht="33.75" hidden="false" customHeight="false" outlineLevel="0" collapsed="false">
      <c r="A71" s="201" t="s">
        <v>111</v>
      </c>
      <c r="B71" s="199" t="s">
        <v>95</v>
      </c>
      <c r="C71" s="203" t="n">
        <v>9.8</v>
      </c>
      <c r="D71" s="203" t="n">
        <v>24.2</v>
      </c>
      <c r="E71" s="203" t="n">
        <v>30.1</v>
      </c>
      <c r="F71" s="203" t="n">
        <v>96.4</v>
      </c>
      <c r="G71" s="203" t="n">
        <v>169.5</v>
      </c>
      <c r="H71" s="203" t="n">
        <v>214.2</v>
      </c>
      <c r="I71" s="203" t="n">
        <v>228.5</v>
      </c>
      <c r="J71" s="203" t="n">
        <v>267.3</v>
      </c>
      <c r="K71" s="203" t="n">
        <v>233.6</v>
      </c>
      <c r="L71" s="203" t="n">
        <v>241.2</v>
      </c>
      <c r="M71" s="203" t="n">
        <v>261.1</v>
      </c>
      <c r="N71" s="200" t="s">
        <v>101</v>
      </c>
      <c r="O71" s="200" t="s">
        <v>101</v>
      </c>
      <c r="P71" s="200" t="s">
        <v>101</v>
      </c>
      <c r="Q71" s="203" t="s">
        <v>46</v>
      </c>
      <c r="R71" s="203" t="n">
        <v>155.1</v>
      </c>
    </row>
    <row r="72" customFormat="false" ht="11.25" hidden="false" customHeight="false" outlineLevel="0" collapsed="false">
      <c r="B72" s="198" t="s">
        <v>96</v>
      </c>
      <c r="C72" s="203" t="n">
        <v>10.9</v>
      </c>
      <c r="D72" s="203" t="n">
        <v>15</v>
      </c>
      <c r="E72" s="203" t="n">
        <v>29.6</v>
      </c>
      <c r="F72" s="203" t="n">
        <v>94.9</v>
      </c>
      <c r="G72" s="203" t="n">
        <v>166.9</v>
      </c>
      <c r="H72" s="203" t="n">
        <v>193.1</v>
      </c>
      <c r="I72" s="203" t="n">
        <v>210.9</v>
      </c>
      <c r="J72" s="203" t="n">
        <v>246.9</v>
      </c>
      <c r="K72" s="203" t="n">
        <v>272.5</v>
      </c>
      <c r="L72" s="203" t="n">
        <v>279.2</v>
      </c>
      <c r="M72" s="203" t="n">
        <v>263.9</v>
      </c>
      <c r="N72" s="203" t="n">
        <v>280.8</v>
      </c>
      <c r="O72" s="203" t="n">
        <v>244.5</v>
      </c>
      <c r="P72" s="200" t="s">
        <v>101</v>
      </c>
      <c r="Q72" s="200" t="s">
        <v>101</v>
      </c>
      <c r="R72" s="203" t="n">
        <v>167.9</v>
      </c>
    </row>
    <row r="73" customFormat="false" ht="11.25" hidden="false" customHeight="false" outlineLevel="0" collapsed="false">
      <c r="A73" s="201"/>
      <c r="B73" s="198" t="s">
        <v>97</v>
      </c>
      <c r="C73" s="203" t="n">
        <v>10.7</v>
      </c>
      <c r="D73" s="203" t="n">
        <v>16.7</v>
      </c>
      <c r="E73" s="203" t="n">
        <v>29.7</v>
      </c>
      <c r="F73" s="203" t="n">
        <v>95.3</v>
      </c>
      <c r="G73" s="203" t="n">
        <v>167.6</v>
      </c>
      <c r="H73" s="203" t="n">
        <v>198</v>
      </c>
      <c r="I73" s="203" t="n">
        <v>213.9</v>
      </c>
      <c r="J73" s="203" t="n">
        <v>249.6</v>
      </c>
      <c r="K73" s="203" t="n">
        <v>265.4</v>
      </c>
      <c r="L73" s="203" t="n">
        <v>273.1</v>
      </c>
      <c r="M73" s="203" t="n">
        <v>263.5</v>
      </c>
      <c r="N73" s="203" t="n">
        <v>275.4</v>
      </c>
      <c r="O73" s="203" t="n">
        <v>240.5</v>
      </c>
      <c r="P73" s="200" t="s">
        <v>101</v>
      </c>
      <c r="Q73" s="200" t="s">
        <v>101</v>
      </c>
      <c r="R73" s="203" t="n">
        <v>165.4</v>
      </c>
    </row>
    <row r="74" customFormat="false" ht="11.25" hidden="false" customHeight="false" outlineLevel="0" collapsed="false">
      <c r="A74" s="201"/>
      <c r="B74" s="201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</row>
    <row r="75" customFormat="false" ht="33.75" hidden="false" customHeight="false" outlineLevel="0" collapsed="false">
      <c r="A75" s="198" t="s">
        <v>115</v>
      </c>
      <c r="B75" s="199" t="s">
        <v>95</v>
      </c>
      <c r="C75" s="200" t="s">
        <v>101</v>
      </c>
      <c r="D75" s="200" t="s">
        <v>101</v>
      </c>
      <c r="E75" s="200" t="n">
        <v>23.3</v>
      </c>
      <c r="F75" s="200" t="n">
        <v>89.6</v>
      </c>
      <c r="G75" s="200" t="n">
        <v>174.7</v>
      </c>
      <c r="H75" s="200" t="s">
        <v>101</v>
      </c>
      <c r="I75" s="200" t="s">
        <v>101</v>
      </c>
      <c r="J75" s="200" t="n">
        <v>232.6</v>
      </c>
      <c r="K75" s="200" t="n">
        <v>247.3</v>
      </c>
      <c r="L75" s="200" t="s">
        <v>101</v>
      </c>
      <c r="M75" s="200" t="s">
        <v>101</v>
      </c>
      <c r="N75" s="200" t="s">
        <v>101</v>
      </c>
      <c r="O75" s="200" t="s">
        <v>101</v>
      </c>
      <c r="P75" s="200" t="s">
        <v>101</v>
      </c>
      <c r="Q75" s="200" t="s">
        <v>101</v>
      </c>
      <c r="R75" s="200" t="n">
        <v>162.9</v>
      </c>
    </row>
    <row r="76" customFormat="false" ht="11.25" hidden="false" customHeight="false" outlineLevel="0" collapsed="false">
      <c r="A76" s="201"/>
      <c r="B76" s="198" t="s">
        <v>96</v>
      </c>
      <c r="C76" s="200" t="n">
        <v>19.6</v>
      </c>
      <c r="D76" s="200" t="n">
        <v>11.8</v>
      </c>
      <c r="E76" s="200" t="n">
        <v>31.5</v>
      </c>
      <c r="F76" s="200" t="n">
        <v>94.7</v>
      </c>
      <c r="G76" s="200" t="n">
        <v>147.8</v>
      </c>
      <c r="H76" s="200" t="n">
        <v>159.9</v>
      </c>
      <c r="I76" s="200" t="n">
        <v>238.8</v>
      </c>
      <c r="J76" s="200" t="n">
        <v>259</v>
      </c>
      <c r="K76" s="200" t="n">
        <v>279.3</v>
      </c>
      <c r="L76" s="200" t="n">
        <v>313.7</v>
      </c>
      <c r="M76" s="200" t="n">
        <v>285.9</v>
      </c>
      <c r="N76" s="200" t="n">
        <v>285.6</v>
      </c>
      <c r="O76" s="200" t="s">
        <v>101</v>
      </c>
      <c r="P76" s="200" t="s">
        <v>101</v>
      </c>
      <c r="Q76" s="200" t="s">
        <v>101</v>
      </c>
      <c r="R76" s="200" t="n">
        <v>177.5</v>
      </c>
    </row>
    <row r="77" customFormat="false" ht="11.25" hidden="false" customHeight="false" outlineLevel="0" collapsed="false">
      <c r="A77" s="201"/>
      <c r="B77" s="198" t="s">
        <v>97</v>
      </c>
      <c r="C77" s="200" t="n">
        <v>21.1</v>
      </c>
      <c r="D77" s="200" t="n">
        <v>10.9</v>
      </c>
      <c r="E77" s="200" t="n">
        <v>29.9</v>
      </c>
      <c r="F77" s="200" t="n">
        <v>93.5</v>
      </c>
      <c r="G77" s="200" t="n">
        <v>156.5</v>
      </c>
      <c r="H77" s="200" t="n">
        <v>168</v>
      </c>
      <c r="I77" s="200" t="n">
        <v>240</v>
      </c>
      <c r="J77" s="200" t="n">
        <v>253.7</v>
      </c>
      <c r="K77" s="200" t="n">
        <v>274.6</v>
      </c>
      <c r="L77" s="200" t="n">
        <v>303</v>
      </c>
      <c r="M77" s="200" t="n">
        <v>274.5</v>
      </c>
      <c r="N77" s="200" t="n">
        <v>272</v>
      </c>
      <c r="O77" s="200" t="s">
        <v>101</v>
      </c>
      <c r="P77" s="200" t="s">
        <v>101</v>
      </c>
      <c r="Q77" s="200" t="s">
        <v>101</v>
      </c>
      <c r="R77" s="200" t="n">
        <v>174.6</v>
      </c>
    </row>
    <row r="78" customFormat="false" ht="11.25" hidden="false" customHeight="false" outlineLevel="0" collapsed="false">
      <c r="A78" s="201"/>
      <c r="B78" s="201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</row>
    <row r="79" customFormat="false" ht="33.75" hidden="false" customHeight="false" outlineLevel="0" collapsed="false">
      <c r="A79" s="198" t="s">
        <v>116</v>
      </c>
      <c r="B79" s="199" t="s">
        <v>95</v>
      </c>
      <c r="C79" s="200" t="s">
        <v>101</v>
      </c>
      <c r="D79" s="200" t="n">
        <v>11.9</v>
      </c>
      <c r="E79" s="200" t="n">
        <v>30.8</v>
      </c>
      <c r="F79" s="200" t="n">
        <v>100.4</v>
      </c>
      <c r="G79" s="200" t="n">
        <v>140.2</v>
      </c>
      <c r="H79" s="200" t="s">
        <v>101</v>
      </c>
      <c r="I79" s="200" t="n">
        <v>220</v>
      </c>
      <c r="J79" s="200" t="n">
        <v>288.2</v>
      </c>
      <c r="K79" s="200" t="n">
        <v>275.4</v>
      </c>
      <c r="L79" s="200" t="s">
        <v>101</v>
      </c>
      <c r="M79" s="200" t="s">
        <v>101</v>
      </c>
      <c r="N79" s="200" t="s">
        <v>101</v>
      </c>
      <c r="O79" s="200" t="s">
        <v>101</v>
      </c>
      <c r="P79" s="200" t="s">
        <v>101</v>
      </c>
      <c r="Q79" s="200" t="s">
        <v>46</v>
      </c>
      <c r="R79" s="200" t="n">
        <v>158.4</v>
      </c>
    </row>
    <row r="80" customFormat="false" ht="11.25" hidden="false" customHeight="false" outlineLevel="0" collapsed="false">
      <c r="A80" s="201"/>
      <c r="B80" s="198" t="s">
        <v>96</v>
      </c>
      <c r="C80" s="200" t="n">
        <v>22.1</v>
      </c>
      <c r="D80" s="200" t="n">
        <v>9.8</v>
      </c>
      <c r="E80" s="200" t="n">
        <v>37.2</v>
      </c>
      <c r="F80" s="200" t="n">
        <v>94</v>
      </c>
      <c r="G80" s="200" t="n">
        <v>163</v>
      </c>
      <c r="H80" s="200" t="n">
        <v>197.5</v>
      </c>
      <c r="I80" s="200" t="n">
        <v>224.7</v>
      </c>
      <c r="J80" s="200" t="n">
        <v>293.4</v>
      </c>
      <c r="K80" s="200" t="n">
        <v>277.4</v>
      </c>
      <c r="L80" s="200" t="n">
        <v>259.4</v>
      </c>
      <c r="M80" s="200" t="n">
        <v>296.1</v>
      </c>
      <c r="N80" s="200" t="n">
        <v>345.2</v>
      </c>
      <c r="O80" s="200" t="s">
        <v>101</v>
      </c>
      <c r="P80" s="200" t="s">
        <v>101</v>
      </c>
      <c r="Q80" s="200" t="s">
        <v>46</v>
      </c>
      <c r="R80" s="200" t="n">
        <v>193.8</v>
      </c>
    </row>
    <row r="81" customFormat="false" ht="11.25" hidden="false" customHeight="false" outlineLevel="0" collapsed="false">
      <c r="A81" s="201"/>
      <c r="B81" s="198" t="s">
        <v>97</v>
      </c>
      <c r="C81" s="200" t="n">
        <v>20.5</v>
      </c>
      <c r="D81" s="200" t="n">
        <v>10.4</v>
      </c>
      <c r="E81" s="200" t="n">
        <v>35.8</v>
      </c>
      <c r="F81" s="200" t="n">
        <v>96.1</v>
      </c>
      <c r="G81" s="200" t="n">
        <v>157.6</v>
      </c>
      <c r="H81" s="200" t="n">
        <v>197.2</v>
      </c>
      <c r="I81" s="200" t="n">
        <v>223.9</v>
      </c>
      <c r="J81" s="200" t="n">
        <v>292.7</v>
      </c>
      <c r="K81" s="200" t="n">
        <v>277</v>
      </c>
      <c r="L81" s="200" t="n">
        <v>267</v>
      </c>
      <c r="M81" s="200" t="n">
        <v>280.6</v>
      </c>
      <c r="N81" s="200" t="n">
        <v>334.1</v>
      </c>
      <c r="O81" s="200" t="s">
        <v>101</v>
      </c>
      <c r="P81" s="200" t="s">
        <v>101</v>
      </c>
      <c r="Q81" s="200" t="s">
        <v>46</v>
      </c>
      <c r="R81" s="200" t="n">
        <v>186.1</v>
      </c>
    </row>
    <row r="82" customFormat="false" ht="11.25" hidden="false" customHeight="false" outlineLevel="0" collapsed="false">
      <c r="A82" s="201"/>
      <c r="B82" s="201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</row>
    <row r="83" customFormat="false" ht="33.75" hidden="false" customHeight="false" outlineLevel="0" collapsed="false">
      <c r="A83" s="198" t="s">
        <v>117</v>
      </c>
      <c r="B83" s="199" t="s">
        <v>95</v>
      </c>
      <c r="C83" s="200" t="s">
        <v>101</v>
      </c>
      <c r="D83" s="200" t="n">
        <v>22.5</v>
      </c>
      <c r="E83" s="200" t="n">
        <v>28.8</v>
      </c>
      <c r="F83" s="200" t="n">
        <v>84.2</v>
      </c>
      <c r="G83" s="200" t="n">
        <v>149</v>
      </c>
      <c r="H83" s="200" t="s">
        <v>101</v>
      </c>
      <c r="I83" s="200" t="s">
        <v>101</v>
      </c>
      <c r="J83" s="200" t="n">
        <v>237.5</v>
      </c>
      <c r="K83" s="200" t="s">
        <v>101</v>
      </c>
      <c r="L83" s="200" t="s">
        <v>101</v>
      </c>
      <c r="M83" s="200" t="s">
        <v>101</v>
      </c>
      <c r="N83" s="200" t="n">
        <v>273.5</v>
      </c>
      <c r="O83" s="200" t="s">
        <v>101</v>
      </c>
      <c r="P83" s="200" t="s">
        <v>101</v>
      </c>
      <c r="Q83" s="200" t="s">
        <v>101</v>
      </c>
      <c r="R83" s="200" t="n">
        <v>139.5</v>
      </c>
    </row>
    <row r="84" customFormat="false" ht="11.25" hidden="false" customHeight="false" outlineLevel="0" collapsed="false">
      <c r="A84" s="201"/>
      <c r="B84" s="198" t="s">
        <v>96</v>
      </c>
      <c r="C84" s="200" t="n">
        <v>32.5</v>
      </c>
      <c r="D84" s="200" t="n">
        <v>19</v>
      </c>
      <c r="E84" s="200" t="n">
        <v>30.5</v>
      </c>
      <c r="F84" s="200" t="n">
        <v>92.5</v>
      </c>
      <c r="G84" s="200" t="n">
        <v>148.8</v>
      </c>
      <c r="H84" s="200" t="n">
        <v>189.1</v>
      </c>
      <c r="I84" s="200" t="n">
        <v>246.8</v>
      </c>
      <c r="J84" s="200" t="n">
        <v>268.7</v>
      </c>
      <c r="K84" s="200" t="n">
        <v>259.3</v>
      </c>
      <c r="L84" s="200" t="n">
        <v>279.2</v>
      </c>
      <c r="M84" s="200" t="n">
        <v>267.9</v>
      </c>
      <c r="N84" s="200" t="n">
        <v>277.6</v>
      </c>
      <c r="O84" s="200" t="s">
        <v>101</v>
      </c>
      <c r="P84" s="200" t="s">
        <v>101</v>
      </c>
      <c r="Q84" s="200" t="s">
        <v>101</v>
      </c>
      <c r="R84" s="200" t="n">
        <v>175</v>
      </c>
    </row>
    <row r="85" customFormat="false" ht="11.25" hidden="false" customHeight="false" outlineLevel="0" collapsed="false">
      <c r="A85" s="201"/>
      <c r="B85" s="198" t="s">
        <v>97</v>
      </c>
      <c r="C85" s="200" t="n">
        <v>33.8</v>
      </c>
      <c r="D85" s="200" t="n">
        <v>20</v>
      </c>
      <c r="E85" s="200" t="n">
        <v>30</v>
      </c>
      <c r="F85" s="200" t="n">
        <v>89.9</v>
      </c>
      <c r="G85" s="200" t="n">
        <v>148.9</v>
      </c>
      <c r="H85" s="200" t="n">
        <v>183.8</v>
      </c>
      <c r="I85" s="200" t="n">
        <v>237.9</v>
      </c>
      <c r="J85" s="200" t="n">
        <v>262.7</v>
      </c>
      <c r="K85" s="200" t="n">
        <v>253.2</v>
      </c>
      <c r="L85" s="200" t="n">
        <v>274.7</v>
      </c>
      <c r="M85" s="200" t="n">
        <v>264.5</v>
      </c>
      <c r="N85" s="200" t="n">
        <v>276.8</v>
      </c>
      <c r="O85" s="200" t="n">
        <v>208.1</v>
      </c>
      <c r="P85" s="200" t="s">
        <v>101</v>
      </c>
      <c r="Q85" s="200" t="s">
        <v>101</v>
      </c>
      <c r="R85" s="200" t="n">
        <v>167.2</v>
      </c>
    </row>
    <row r="86" customFormat="false" ht="11.25" hidden="false" customHeight="false" outlineLevel="0" collapsed="false">
      <c r="A86" s="201"/>
      <c r="B86" s="201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</row>
    <row r="87" customFormat="false" ht="11.25" hidden="false" customHeight="false" outlineLevel="0" collapsed="false">
      <c r="A87" s="198" t="s">
        <v>118</v>
      </c>
      <c r="B87" s="198" t="s">
        <v>97</v>
      </c>
      <c r="C87" s="200" t="n">
        <v>7.8</v>
      </c>
      <c r="D87" s="200" t="n">
        <v>11.2</v>
      </c>
      <c r="E87" s="200" t="n">
        <v>22.4</v>
      </c>
      <c r="F87" s="200" t="n">
        <v>76.7</v>
      </c>
      <c r="G87" s="200" t="n">
        <v>94.7</v>
      </c>
      <c r="H87" s="200" t="n">
        <v>94.9</v>
      </c>
      <c r="I87" s="200" t="n">
        <v>136.9</v>
      </c>
      <c r="J87" s="200" t="n">
        <v>181.4</v>
      </c>
      <c r="K87" s="200" t="n">
        <v>138.5</v>
      </c>
      <c r="L87" s="200" t="n">
        <v>120.5</v>
      </c>
      <c r="M87" s="200" t="n">
        <v>134.2</v>
      </c>
      <c r="N87" s="200" t="n">
        <v>133.1</v>
      </c>
      <c r="O87" s="200" t="n">
        <v>189</v>
      </c>
      <c r="P87" s="200" t="s">
        <v>101</v>
      </c>
      <c r="Q87" s="200" t="s">
        <v>101</v>
      </c>
      <c r="R87" s="200" t="n">
        <v>109.7</v>
      </c>
    </row>
    <row r="88" customFormat="false" ht="11.25" hidden="false" customHeight="false" outlineLevel="0" collapsed="false">
      <c r="A88" s="201"/>
      <c r="B88" s="201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</row>
    <row r="89" customFormat="false" ht="11.25" hidden="false" customHeight="false" outlineLevel="0" collapsed="false">
      <c r="A89" s="201" t="s">
        <v>119</v>
      </c>
      <c r="B89" s="198" t="s">
        <v>96</v>
      </c>
      <c r="C89" s="200" t="n">
        <v>19.5</v>
      </c>
      <c r="D89" s="200" t="n">
        <v>12.2</v>
      </c>
      <c r="E89" s="200" t="n">
        <v>32.5</v>
      </c>
      <c r="F89" s="200" t="n">
        <v>114.1</v>
      </c>
      <c r="G89" s="200" t="n">
        <v>189.8</v>
      </c>
      <c r="H89" s="200" t="n">
        <v>232.8</v>
      </c>
      <c r="I89" s="200" t="n">
        <v>197.7</v>
      </c>
      <c r="J89" s="200" t="n">
        <v>287.5</v>
      </c>
      <c r="K89" s="200" t="n">
        <v>278</v>
      </c>
      <c r="L89" s="200" t="n">
        <v>259.6</v>
      </c>
      <c r="M89" s="200" t="n">
        <v>313.1</v>
      </c>
      <c r="N89" s="200" t="n">
        <v>234.1</v>
      </c>
      <c r="O89" s="200" t="s">
        <v>101</v>
      </c>
      <c r="P89" s="200" t="s">
        <v>101</v>
      </c>
      <c r="Q89" s="200" t="s">
        <v>46</v>
      </c>
      <c r="R89" s="200" t="n">
        <v>187.8</v>
      </c>
    </row>
    <row r="90" customFormat="false" ht="11.25" hidden="false" customHeight="false" outlineLevel="0" collapsed="false">
      <c r="A90" s="201"/>
      <c r="B90" s="198" t="s">
        <v>97</v>
      </c>
      <c r="C90" s="200" t="n">
        <v>15.5</v>
      </c>
      <c r="D90" s="200" t="n">
        <v>13.7</v>
      </c>
      <c r="E90" s="200" t="n">
        <v>30.5</v>
      </c>
      <c r="F90" s="200" t="n">
        <v>111.7</v>
      </c>
      <c r="G90" s="200" t="n">
        <v>189</v>
      </c>
      <c r="H90" s="200" t="n">
        <v>223</v>
      </c>
      <c r="I90" s="200" t="n">
        <v>195.2</v>
      </c>
      <c r="J90" s="200" t="n">
        <v>288.4</v>
      </c>
      <c r="K90" s="200" t="n">
        <v>275.5</v>
      </c>
      <c r="L90" s="200" t="n">
        <v>264.7</v>
      </c>
      <c r="M90" s="200" t="n">
        <v>304.9</v>
      </c>
      <c r="N90" s="200" t="n">
        <v>224.7</v>
      </c>
      <c r="O90" s="200" t="s">
        <v>101</v>
      </c>
      <c r="P90" s="200" t="s">
        <v>101</v>
      </c>
      <c r="Q90" s="200" t="s">
        <v>46</v>
      </c>
      <c r="R90" s="200" t="n">
        <v>184.2</v>
      </c>
    </row>
    <row r="91" customFormat="false" ht="11.25" hidden="false" customHeight="false" outlineLevel="0" collapsed="false">
      <c r="A91" s="201"/>
      <c r="B91" s="201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</row>
    <row r="92" customFormat="false" ht="11.25" hidden="false" customHeight="false" outlineLevel="0" collapsed="false">
      <c r="A92" s="201" t="s">
        <v>120</v>
      </c>
      <c r="B92" s="198" t="s">
        <v>96</v>
      </c>
      <c r="C92" s="200" t="n">
        <v>11.1</v>
      </c>
      <c r="D92" s="200" t="n">
        <v>14</v>
      </c>
      <c r="E92" s="200" t="n">
        <v>38.9</v>
      </c>
      <c r="F92" s="200" t="n">
        <v>130.1</v>
      </c>
      <c r="G92" s="200" t="n">
        <v>208.3</v>
      </c>
      <c r="H92" s="200" t="n">
        <v>216.3</v>
      </c>
      <c r="I92" s="200" t="n">
        <v>243.1</v>
      </c>
      <c r="J92" s="200" t="n">
        <v>311.6</v>
      </c>
      <c r="K92" s="200" t="n">
        <v>274.2</v>
      </c>
      <c r="L92" s="200" t="n">
        <v>300.8</v>
      </c>
      <c r="M92" s="200" t="s">
        <v>101</v>
      </c>
      <c r="N92" s="200" t="s">
        <v>101</v>
      </c>
      <c r="O92" s="200" t="s">
        <v>101</v>
      </c>
      <c r="P92" s="200" t="s">
        <v>101</v>
      </c>
      <c r="Q92" s="200" t="s">
        <v>46</v>
      </c>
      <c r="R92" s="200" t="n">
        <v>202.9</v>
      </c>
    </row>
    <row r="93" customFormat="false" ht="11.25" hidden="false" customHeight="false" outlineLevel="0" collapsed="false">
      <c r="A93" s="201"/>
      <c r="B93" s="198" t="s">
        <v>97</v>
      </c>
      <c r="C93" s="200" t="n">
        <v>13.1</v>
      </c>
      <c r="D93" s="200" t="n">
        <v>16.5</v>
      </c>
      <c r="E93" s="200" t="n">
        <v>41.2</v>
      </c>
      <c r="F93" s="200" t="n">
        <v>127.8</v>
      </c>
      <c r="G93" s="200" t="n">
        <v>209.9</v>
      </c>
      <c r="H93" s="200" t="n">
        <v>200.3</v>
      </c>
      <c r="I93" s="200" t="n">
        <v>239.4</v>
      </c>
      <c r="J93" s="200" t="n">
        <v>311.8</v>
      </c>
      <c r="K93" s="200" t="n">
        <v>265.8</v>
      </c>
      <c r="L93" s="200" t="n">
        <v>294.1</v>
      </c>
      <c r="M93" s="200" t="s">
        <v>101</v>
      </c>
      <c r="N93" s="200" t="n">
        <v>292.8</v>
      </c>
      <c r="O93" s="200" t="s">
        <v>101</v>
      </c>
      <c r="P93" s="200" t="s">
        <v>101</v>
      </c>
      <c r="Q93" s="200" t="s">
        <v>46</v>
      </c>
      <c r="R93" s="200" t="n">
        <v>198.9</v>
      </c>
    </row>
    <row r="94" customFormat="false" ht="11.25" hidden="false" customHeight="false" outlineLevel="0" collapsed="false">
      <c r="A94" s="201"/>
      <c r="B94" s="201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</row>
    <row r="95" customFormat="false" ht="33.75" hidden="false" customHeight="false" outlineLevel="0" collapsed="false">
      <c r="A95" s="198" t="s">
        <v>121</v>
      </c>
      <c r="B95" s="199" t="s">
        <v>95</v>
      </c>
      <c r="C95" s="200" t="s">
        <v>101</v>
      </c>
      <c r="D95" s="200" t="s">
        <v>101</v>
      </c>
      <c r="E95" s="200" t="n">
        <v>66</v>
      </c>
      <c r="F95" s="200" t="n">
        <v>141.5</v>
      </c>
      <c r="G95" s="200" t="n">
        <v>207.3</v>
      </c>
      <c r="H95" s="200" t="n">
        <v>251.6</v>
      </c>
      <c r="I95" s="200" t="n">
        <v>222.5</v>
      </c>
      <c r="J95" s="200" t="n">
        <v>259.5</v>
      </c>
      <c r="K95" s="200" t="s">
        <v>101</v>
      </c>
      <c r="L95" s="200" t="s">
        <v>101</v>
      </c>
      <c r="M95" s="200" t="s">
        <v>101</v>
      </c>
      <c r="N95" s="200" t="s">
        <v>101</v>
      </c>
      <c r="O95" s="200" t="s">
        <v>101</v>
      </c>
      <c r="P95" s="200" t="s">
        <v>101</v>
      </c>
      <c r="Q95" s="200" t="s">
        <v>46</v>
      </c>
      <c r="R95" s="200" t="n">
        <v>188.3</v>
      </c>
    </row>
    <row r="96" customFormat="false" ht="11.25" hidden="false" customHeight="false" outlineLevel="0" collapsed="false">
      <c r="A96" s="201"/>
      <c r="B96" s="198" t="s">
        <v>96</v>
      </c>
      <c r="C96" s="200" t="n">
        <v>14.9</v>
      </c>
      <c r="D96" s="200" t="n">
        <v>24.1</v>
      </c>
      <c r="E96" s="200" t="n">
        <v>45.1</v>
      </c>
      <c r="F96" s="200" t="n">
        <v>149</v>
      </c>
      <c r="G96" s="200" t="n">
        <v>215.6</v>
      </c>
      <c r="H96" s="200" t="n">
        <v>196.7</v>
      </c>
      <c r="I96" s="200" t="n">
        <v>237.8</v>
      </c>
      <c r="J96" s="200" t="n">
        <v>265.7</v>
      </c>
      <c r="K96" s="200" t="n">
        <v>255</v>
      </c>
      <c r="L96" s="200" t="n">
        <v>276.5</v>
      </c>
      <c r="M96" s="200" t="n">
        <v>298.2</v>
      </c>
      <c r="N96" s="200" t="n">
        <v>295.3</v>
      </c>
      <c r="O96" s="200" t="s">
        <v>101</v>
      </c>
      <c r="P96" s="200" t="s">
        <v>101</v>
      </c>
      <c r="Q96" s="200" t="s">
        <v>46</v>
      </c>
      <c r="R96" s="200" t="n">
        <v>186.6</v>
      </c>
    </row>
    <row r="97" customFormat="false" ht="11.25" hidden="false" customHeight="false" outlineLevel="0" collapsed="false">
      <c r="A97" s="201"/>
      <c r="B97" s="198" t="s">
        <v>97</v>
      </c>
      <c r="C97" s="200" t="n">
        <v>19.2</v>
      </c>
      <c r="D97" s="200" t="n">
        <v>22.3</v>
      </c>
      <c r="E97" s="200" t="n">
        <v>49.9</v>
      </c>
      <c r="F97" s="200" t="n">
        <v>147.1</v>
      </c>
      <c r="G97" s="200" t="n">
        <v>213.4</v>
      </c>
      <c r="H97" s="200" t="n">
        <v>205</v>
      </c>
      <c r="I97" s="200" t="n">
        <v>235.8</v>
      </c>
      <c r="J97" s="200" t="n">
        <v>264.6</v>
      </c>
      <c r="K97" s="200" t="n">
        <v>264.6</v>
      </c>
      <c r="L97" s="200" t="n">
        <v>275.4</v>
      </c>
      <c r="M97" s="200" t="n">
        <v>301.5</v>
      </c>
      <c r="N97" s="200" t="n">
        <v>294.2</v>
      </c>
      <c r="O97" s="200" t="s">
        <v>101</v>
      </c>
      <c r="P97" s="200" t="s">
        <v>101</v>
      </c>
      <c r="Q97" s="200" t="s">
        <v>46</v>
      </c>
      <c r="R97" s="200" t="n">
        <v>186.9</v>
      </c>
    </row>
    <row r="98" customFormat="false" ht="11.25" hidden="false" customHeight="false" outlineLevel="0" collapsed="false">
      <c r="A98" s="201"/>
      <c r="B98" s="201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</row>
    <row r="99" customFormat="false" ht="11.25" hidden="false" customHeight="false" outlineLevel="0" collapsed="false">
      <c r="A99" s="198" t="s">
        <v>62</v>
      </c>
      <c r="B99" s="198" t="s">
        <v>122</v>
      </c>
      <c r="C99" s="200" t="s">
        <v>101</v>
      </c>
      <c r="D99" s="200" t="n">
        <v>6.5</v>
      </c>
      <c r="E99" s="200" t="n">
        <v>8.7</v>
      </c>
      <c r="F99" s="200" t="n">
        <v>17.5</v>
      </c>
      <c r="G99" s="200" t="n">
        <v>34</v>
      </c>
      <c r="H99" s="200" t="n">
        <v>44.4</v>
      </c>
      <c r="I99" s="200" t="n">
        <v>100.1</v>
      </c>
      <c r="J99" s="200" t="n">
        <v>88.4</v>
      </c>
      <c r="K99" s="200" t="n">
        <v>125</v>
      </c>
      <c r="L99" s="200" t="n">
        <v>99.1</v>
      </c>
      <c r="M99" s="200" t="n">
        <v>114.6</v>
      </c>
      <c r="N99" s="200" t="n">
        <v>101</v>
      </c>
      <c r="O99" s="200" t="n">
        <v>107.2</v>
      </c>
      <c r="P99" s="200" t="n">
        <v>119.5</v>
      </c>
      <c r="Q99" s="200" t="n">
        <v>123.3</v>
      </c>
      <c r="R99" s="200" t="n">
        <v>78</v>
      </c>
    </row>
    <row r="100" customFormat="false" ht="11.25" hidden="false" customHeight="false" outlineLevel="0" collapsed="false">
      <c r="A100" s="201"/>
      <c r="B100" s="198" t="s">
        <v>123</v>
      </c>
      <c r="C100" s="200" t="n">
        <v>19.7</v>
      </c>
      <c r="D100" s="200" t="n">
        <v>7.5</v>
      </c>
      <c r="E100" s="200" t="n">
        <v>9.8</v>
      </c>
      <c r="F100" s="200" t="n">
        <v>21.3</v>
      </c>
      <c r="G100" s="200" t="n">
        <v>45.2</v>
      </c>
      <c r="H100" s="200" t="n">
        <v>77.5</v>
      </c>
      <c r="I100" s="200" t="n">
        <v>86.3</v>
      </c>
      <c r="J100" s="200" t="n">
        <v>102.9</v>
      </c>
      <c r="K100" s="200" t="n">
        <v>110.9</v>
      </c>
      <c r="L100" s="200" t="n">
        <v>122.8</v>
      </c>
      <c r="M100" s="200" t="n">
        <v>140.9</v>
      </c>
      <c r="N100" s="200" t="n">
        <v>151.4</v>
      </c>
      <c r="O100" s="200" t="n">
        <v>159.6</v>
      </c>
      <c r="P100" s="200" t="n">
        <v>149.3</v>
      </c>
      <c r="Q100" s="200" t="n">
        <v>139.3</v>
      </c>
      <c r="R100" s="200" t="n">
        <v>80.9</v>
      </c>
    </row>
    <row r="101" customFormat="false" ht="11.25" hidden="false" customHeight="false" outlineLevel="0" collapsed="false">
      <c r="A101" s="201"/>
      <c r="B101" s="198" t="s">
        <v>96</v>
      </c>
      <c r="C101" s="200" t="n">
        <v>12.1</v>
      </c>
      <c r="D101" s="200" t="n">
        <v>6.4</v>
      </c>
      <c r="E101" s="200" t="n">
        <v>11.1</v>
      </c>
      <c r="F101" s="200" t="n">
        <v>32.7</v>
      </c>
      <c r="G101" s="200" t="n">
        <v>55.1</v>
      </c>
      <c r="H101" s="200" t="n">
        <v>87.2</v>
      </c>
      <c r="I101" s="200" t="n">
        <v>103.5</v>
      </c>
      <c r="J101" s="200" t="n">
        <v>119.6</v>
      </c>
      <c r="K101" s="200" t="n">
        <v>137</v>
      </c>
      <c r="L101" s="200" t="n">
        <v>135.7</v>
      </c>
      <c r="M101" s="200" t="n">
        <v>132.4</v>
      </c>
      <c r="N101" s="200" t="n">
        <v>138.2</v>
      </c>
      <c r="O101" s="200" t="n">
        <v>158.7</v>
      </c>
      <c r="P101" s="200" t="n">
        <v>137.9</v>
      </c>
      <c r="Q101" s="200" t="n">
        <v>143.3</v>
      </c>
      <c r="R101" s="200" t="n">
        <v>91.5</v>
      </c>
    </row>
    <row r="102" customFormat="false" ht="11.25" hidden="false" customHeight="false" outlineLevel="0" collapsed="false">
      <c r="A102" s="201"/>
      <c r="B102" s="198" t="s">
        <v>97</v>
      </c>
      <c r="C102" s="200" t="n">
        <v>15.7</v>
      </c>
      <c r="D102" s="200" t="n">
        <v>7</v>
      </c>
      <c r="E102" s="200" t="n">
        <v>10.2</v>
      </c>
      <c r="F102" s="200" t="n">
        <v>24.8</v>
      </c>
      <c r="G102" s="200" t="n">
        <v>47.4</v>
      </c>
      <c r="H102" s="200" t="n">
        <v>78.8</v>
      </c>
      <c r="I102" s="200" t="n">
        <v>95.3</v>
      </c>
      <c r="J102" s="200" t="n">
        <v>108.5</v>
      </c>
      <c r="K102" s="200" t="n">
        <v>122.3</v>
      </c>
      <c r="L102" s="200" t="n">
        <v>126</v>
      </c>
      <c r="M102" s="200" t="n">
        <v>134.3</v>
      </c>
      <c r="N102" s="200" t="n">
        <v>140.3</v>
      </c>
      <c r="O102" s="200" t="n">
        <v>151.8</v>
      </c>
      <c r="P102" s="200" t="n">
        <v>139.4</v>
      </c>
      <c r="Q102" s="200" t="n">
        <v>135.1</v>
      </c>
      <c r="R102" s="200" t="n">
        <v>84.6</v>
      </c>
    </row>
    <row r="103" customFormat="false" ht="11.25" hidden="false" customHeight="false" outlineLevel="0" collapsed="false">
      <c r="A103" s="201"/>
      <c r="B103" s="201"/>
      <c r="C103" s="203"/>
      <c r="D103" s="203"/>
      <c r="E103" s="203"/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</row>
    <row r="104" customFormat="false" ht="11.25" hidden="false" customHeight="false" outlineLevel="0" collapsed="false">
      <c r="A104" s="198" t="s">
        <v>66</v>
      </c>
      <c r="B104" s="198" t="s">
        <v>122</v>
      </c>
      <c r="C104" s="200" t="s">
        <v>101</v>
      </c>
      <c r="D104" s="200" t="n">
        <v>5.6</v>
      </c>
      <c r="E104" s="200" t="n">
        <v>16.1</v>
      </c>
      <c r="F104" s="200" t="n">
        <v>43.5</v>
      </c>
      <c r="G104" s="200" t="n">
        <v>83.5</v>
      </c>
      <c r="H104" s="200" t="n">
        <v>148.2</v>
      </c>
      <c r="I104" s="200" t="n">
        <v>155.7</v>
      </c>
      <c r="J104" s="200" t="n">
        <v>192.1</v>
      </c>
      <c r="K104" s="200" t="n">
        <v>154</v>
      </c>
      <c r="L104" s="200" t="n">
        <v>182.4</v>
      </c>
      <c r="M104" s="200" t="n">
        <v>192.9</v>
      </c>
      <c r="N104" s="200" t="n">
        <v>185.6</v>
      </c>
      <c r="O104" s="200" t="n">
        <v>241.3</v>
      </c>
      <c r="P104" s="200" t="n">
        <v>151.9</v>
      </c>
      <c r="Q104" s="200" t="s">
        <v>101</v>
      </c>
      <c r="R104" s="200" t="n">
        <v>120.3</v>
      </c>
    </row>
    <row r="105" customFormat="false" ht="11.25" hidden="false" customHeight="false" outlineLevel="0" collapsed="false">
      <c r="A105" s="201"/>
      <c r="B105" s="198" t="s">
        <v>123</v>
      </c>
      <c r="C105" s="200" t="n">
        <v>14.1</v>
      </c>
      <c r="D105" s="200" t="n">
        <v>7.3</v>
      </c>
      <c r="E105" s="200" t="n">
        <v>16.9</v>
      </c>
      <c r="F105" s="200" t="n">
        <v>45.5</v>
      </c>
      <c r="G105" s="200" t="n">
        <v>99.1</v>
      </c>
      <c r="H105" s="200" t="n">
        <v>114</v>
      </c>
      <c r="I105" s="200" t="n">
        <v>149.5</v>
      </c>
      <c r="J105" s="200" t="n">
        <v>162.7</v>
      </c>
      <c r="K105" s="200" t="n">
        <v>175.5</v>
      </c>
      <c r="L105" s="200" t="n">
        <v>208.8</v>
      </c>
      <c r="M105" s="200" t="n">
        <v>204.5</v>
      </c>
      <c r="N105" s="200" t="n">
        <v>211.6</v>
      </c>
      <c r="O105" s="200" t="n">
        <v>215.8</v>
      </c>
      <c r="P105" s="200" t="n">
        <v>182.3</v>
      </c>
      <c r="Q105" s="200" t="n">
        <v>144.8</v>
      </c>
      <c r="R105" s="200" t="n">
        <v>116.3</v>
      </c>
    </row>
    <row r="106" customFormat="false" ht="11.25" hidden="false" customHeight="false" outlineLevel="0" collapsed="false">
      <c r="A106" s="201"/>
      <c r="B106" s="198" t="s">
        <v>96</v>
      </c>
      <c r="C106" s="200" t="n">
        <v>16.6</v>
      </c>
      <c r="D106" s="200" t="n">
        <v>11</v>
      </c>
      <c r="E106" s="200" t="n">
        <v>20</v>
      </c>
      <c r="F106" s="200" t="n">
        <v>56.6</v>
      </c>
      <c r="G106" s="200" t="n">
        <v>105.2</v>
      </c>
      <c r="H106" s="200" t="n">
        <v>139.3</v>
      </c>
      <c r="I106" s="200" t="n">
        <v>174</v>
      </c>
      <c r="J106" s="200" t="n">
        <v>190.8</v>
      </c>
      <c r="K106" s="200" t="n">
        <v>196.2</v>
      </c>
      <c r="L106" s="200" t="n">
        <v>190.3</v>
      </c>
      <c r="M106" s="200" t="n">
        <v>224.1</v>
      </c>
      <c r="N106" s="200" t="n">
        <v>233.8</v>
      </c>
      <c r="O106" s="200" t="n">
        <v>228.1</v>
      </c>
      <c r="P106" s="200" t="n">
        <v>192.2</v>
      </c>
      <c r="Q106" s="200" t="n">
        <v>173.4</v>
      </c>
      <c r="R106" s="200" t="n">
        <v>135.9</v>
      </c>
    </row>
    <row r="107" customFormat="false" ht="11.25" hidden="false" customHeight="false" outlineLevel="0" collapsed="false">
      <c r="A107" s="201"/>
      <c r="B107" s="198" t="s">
        <v>97</v>
      </c>
      <c r="C107" s="200" t="n">
        <v>15</v>
      </c>
      <c r="D107" s="200" t="n">
        <v>9</v>
      </c>
      <c r="E107" s="200" t="n">
        <v>18.2</v>
      </c>
      <c r="F107" s="200" t="n">
        <v>49</v>
      </c>
      <c r="G107" s="200" t="n">
        <v>100.8</v>
      </c>
      <c r="H107" s="200" t="n">
        <v>128.4</v>
      </c>
      <c r="I107" s="200" t="n">
        <v>163.1</v>
      </c>
      <c r="J107" s="200" t="n">
        <v>179.9</v>
      </c>
      <c r="K107" s="200" t="n">
        <v>184.9</v>
      </c>
      <c r="L107" s="200" t="n">
        <v>199.1</v>
      </c>
      <c r="M107" s="200" t="n">
        <v>213.3</v>
      </c>
      <c r="N107" s="200" t="n">
        <v>220.1</v>
      </c>
      <c r="O107" s="200" t="n">
        <v>223</v>
      </c>
      <c r="P107" s="200" t="n">
        <v>183.8</v>
      </c>
      <c r="Q107" s="200" t="n">
        <v>157.2</v>
      </c>
      <c r="R107" s="200" t="n">
        <v>125.4</v>
      </c>
    </row>
    <row r="108" customFormat="false" ht="11.25" hidden="false" customHeight="false" outlineLevel="0" collapsed="false">
      <c r="A108" s="201"/>
      <c r="B108" s="201"/>
      <c r="C108" s="202"/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</row>
    <row r="109" customFormat="false" ht="11.25" hidden="false" customHeight="false" outlineLevel="0" collapsed="false">
      <c r="A109" s="198" t="s">
        <v>67</v>
      </c>
      <c r="B109" s="198" t="s">
        <v>122</v>
      </c>
      <c r="C109" s="200" t="n">
        <v>27.5</v>
      </c>
      <c r="D109" s="200" t="n">
        <v>9.4</v>
      </c>
      <c r="E109" s="200" t="n">
        <v>20.3</v>
      </c>
      <c r="F109" s="200" t="n">
        <v>60.3</v>
      </c>
      <c r="G109" s="200" t="n">
        <v>111.1</v>
      </c>
      <c r="H109" s="200" t="n">
        <v>153.8</v>
      </c>
      <c r="I109" s="200" t="n">
        <v>194.1</v>
      </c>
      <c r="J109" s="200" t="n">
        <v>206.7</v>
      </c>
      <c r="K109" s="200" t="n">
        <v>200.1</v>
      </c>
      <c r="L109" s="200" t="n">
        <v>213.3</v>
      </c>
      <c r="M109" s="200" t="n">
        <v>211.4</v>
      </c>
      <c r="N109" s="200" t="n">
        <v>180.9</v>
      </c>
      <c r="O109" s="200" t="n">
        <v>143.7</v>
      </c>
      <c r="P109" s="200" t="n">
        <v>144.4</v>
      </c>
      <c r="Q109" s="200" t="n">
        <v>179</v>
      </c>
      <c r="R109" s="200" t="n">
        <v>117.1</v>
      </c>
    </row>
    <row r="110" customFormat="false" ht="11.25" hidden="false" customHeight="false" outlineLevel="0" collapsed="false">
      <c r="A110" s="201"/>
      <c r="B110" s="198" t="s">
        <v>123</v>
      </c>
      <c r="C110" s="200" t="n">
        <v>14.4</v>
      </c>
      <c r="D110" s="200" t="n">
        <v>7.4</v>
      </c>
      <c r="E110" s="200" t="n">
        <v>17.7</v>
      </c>
      <c r="F110" s="200" t="n">
        <v>64.5</v>
      </c>
      <c r="G110" s="200" t="n">
        <v>126.4</v>
      </c>
      <c r="H110" s="200" t="n">
        <v>162.2</v>
      </c>
      <c r="I110" s="200" t="n">
        <v>193.5</v>
      </c>
      <c r="J110" s="200" t="n">
        <v>220.6</v>
      </c>
      <c r="K110" s="200" t="n">
        <v>227.9</v>
      </c>
      <c r="L110" s="200" t="n">
        <v>232.5</v>
      </c>
      <c r="M110" s="200" t="n">
        <v>207.5</v>
      </c>
      <c r="N110" s="200" t="n">
        <v>210.3</v>
      </c>
      <c r="O110" s="200" t="n">
        <v>193</v>
      </c>
      <c r="P110" s="200" t="n">
        <v>188.9</v>
      </c>
      <c r="Q110" s="200" t="n">
        <v>165</v>
      </c>
      <c r="R110" s="200" t="n">
        <v>123.2</v>
      </c>
    </row>
    <row r="111" customFormat="false" ht="11.25" hidden="false" customHeight="false" outlineLevel="0" collapsed="false">
      <c r="A111" s="201"/>
      <c r="B111" s="198" t="s">
        <v>96</v>
      </c>
      <c r="C111" s="200" t="n">
        <v>25.3</v>
      </c>
      <c r="D111" s="200" t="n">
        <v>18.5</v>
      </c>
      <c r="E111" s="200" t="n">
        <v>27.3</v>
      </c>
      <c r="F111" s="200" t="n">
        <v>72.8</v>
      </c>
      <c r="G111" s="200" t="n">
        <v>125.3</v>
      </c>
      <c r="H111" s="200" t="n">
        <v>165.9</v>
      </c>
      <c r="I111" s="200" t="n">
        <v>197.5</v>
      </c>
      <c r="J111" s="200" t="n">
        <v>250</v>
      </c>
      <c r="K111" s="200" t="n">
        <v>243.3</v>
      </c>
      <c r="L111" s="200" t="n">
        <v>260.3</v>
      </c>
      <c r="M111" s="200" t="n">
        <v>245.5</v>
      </c>
      <c r="N111" s="200" t="n">
        <v>230.3</v>
      </c>
      <c r="O111" s="200" t="n">
        <v>206.2</v>
      </c>
      <c r="P111" s="200" t="n">
        <v>187.8</v>
      </c>
      <c r="Q111" s="200" t="n">
        <v>181.7</v>
      </c>
      <c r="R111" s="200" t="n">
        <v>143.6</v>
      </c>
    </row>
    <row r="112" customFormat="false" ht="11.25" hidden="false" customHeight="false" outlineLevel="0" collapsed="false">
      <c r="A112" s="201"/>
      <c r="B112" s="198" t="s">
        <v>97</v>
      </c>
      <c r="C112" s="200" t="n">
        <v>22.1</v>
      </c>
      <c r="D112" s="200" t="n">
        <v>13.6</v>
      </c>
      <c r="E112" s="200" t="n">
        <v>22.4</v>
      </c>
      <c r="F112" s="200" t="n">
        <v>67.6</v>
      </c>
      <c r="G112" s="200" t="n">
        <v>124</v>
      </c>
      <c r="H112" s="200" t="n">
        <v>163.3</v>
      </c>
      <c r="I112" s="200" t="n">
        <v>196.1</v>
      </c>
      <c r="J112" s="200" t="n">
        <v>235.2</v>
      </c>
      <c r="K112" s="200" t="n">
        <v>232.5</v>
      </c>
      <c r="L112" s="200" t="n">
        <v>245</v>
      </c>
      <c r="M112" s="200" t="n">
        <v>227.9</v>
      </c>
      <c r="N112" s="200" t="n">
        <v>215.7</v>
      </c>
      <c r="O112" s="200" t="n">
        <v>189.2</v>
      </c>
      <c r="P112" s="200" t="n">
        <v>177.3</v>
      </c>
      <c r="Q112" s="200" t="n">
        <v>175.5</v>
      </c>
      <c r="R112" s="200" t="n">
        <v>132.5</v>
      </c>
    </row>
    <row r="113" customFormat="false" ht="11.25" hidden="false" customHeight="false" outlineLevel="0" collapsed="false">
      <c r="A113" s="201"/>
      <c r="B113" s="201"/>
      <c r="C113" s="202"/>
      <c r="D113" s="202"/>
      <c r="E113" s="202"/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</row>
    <row r="114" customFormat="false" ht="11.25" hidden="false" customHeight="false" outlineLevel="0" collapsed="false">
      <c r="A114" s="198" t="s">
        <v>68</v>
      </c>
      <c r="B114" s="198" t="s">
        <v>122</v>
      </c>
      <c r="C114" s="203" t="n">
        <v>10.1</v>
      </c>
      <c r="D114" s="203" t="n">
        <v>20.5</v>
      </c>
      <c r="E114" s="203" t="n">
        <v>34.3</v>
      </c>
      <c r="F114" s="203" t="n">
        <v>99</v>
      </c>
      <c r="G114" s="203" t="n">
        <v>165.6</v>
      </c>
      <c r="H114" s="203" t="n">
        <v>189.8</v>
      </c>
      <c r="I114" s="203" t="n">
        <v>231.4</v>
      </c>
      <c r="J114" s="203" t="n">
        <v>257.3</v>
      </c>
      <c r="K114" s="203" t="n">
        <v>257.3</v>
      </c>
      <c r="L114" s="203" t="n">
        <v>252.7</v>
      </c>
      <c r="M114" s="203" t="n">
        <v>266.5</v>
      </c>
      <c r="N114" s="203" t="n">
        <v>268.9</v>
      </c>
      <c r="O114" s="200" t="s">
        <v>101</v>
      </c>
      <c r="P114" s="200" t="s">
        <v>101</v>
      </c>
      <c r="Q114" s="200" t="s">
        <v>101</v>
      </c>
      <c r="R114" s="203" t="n">
        <v>169.1</v>
      </c>
    </row>
    <row r="115" customFormat="false" ht="11.25" hidden="false" customHeight="false" outlineLevel="0" collapsed="false">
      <c r="A115" s="201"/>
      <c r="B115" s="198" t="s">
        <v>123</v>
      </c>
      <c r="C115" s="200" t="n">
        <v>25.4</v>
      </c>
      <c r="D115" s="200" t="n">
        <v>27</v>
      </c>
      <c r="E115" s="200" t="n">
        <v>30.9</v>
      </c>
      <c r="F115" s="200" t="n">
        <v>101.9</v>
      </c>
      <c r="G115" s="200" t="n">
        <v>163.6</v>
      </c>
      <c r="H115" s="200" t="n">
        <v>198.3</v>
      </c>
      <c r="I115" s="200" t="n">
        <v>185.1</v>
      </c>
      <c r="J115" s="200" t="n">
        <v>249.3</v>
      </c>
      <c r="K115" s="200" t="n">
        <v>230.1</v>
      </c>
      <c r="L115" s="200" t="n">
        <v>260.4</v>
      </c>
      <c r="M115" s="200" t="n">
        <v>217.5</v>
      </c>
      <c r="N115" s="200" t="n">
        <v>235.7</v>
      </c>
      <c r="O115" s="200" t="s">
        <v>101</v>
      </c>
      <c r="P115" s="200" t="s">
        <v>101</v>
      </c>
      <c r="Q115" s="200" t="s">
        <v>101</v>
      </c>
      <c r="R115" s="200" t="n">
        <v>147.6</v>
      </c>
    </row>
    <row r="116" customFormat="false" ht="11.25" hidden="false" customHeight="false" outlineLevel="0" collapsed="false">
      <c r="A116" s="201"/>
      <c r="B116" s="198" t="s">
        <v>96</v>
      </c>
      <c r="C116" s="200" t="n">
        <v>18.5</v>
      </c>
      <c r="D116" s="200" t="n">
        <v>14.8</v>
      </c>
      <c r="E116" s="200" t="n">
        <v>32.5</v>
      </c>
      <c r="F116" s="200" t="n">
        <v>103.1</v>
      </c>
      <c r="G116" s="200" t="n">
        <v>171.3</v>
      </c>
      <c r="H116" s="200" t="n">
        <v>189.9</v>
      </c>
      <c r="I116" s="200" t="n">
        <v>224.5</v>
      </c>
      <c r="J116" s="200" t="n">
        <v>266.2</v>
      </c>
      <c r="K116" s="200" t="n">
        <v>269.5</v>
      </c>
      <c r="L116" s="200" t="n">
        <v>279.7</v>
      </c>
      <c r="M116" s="200" t="n">
        <v>273.7</v>
      </c>
      <c r="N116" s="200" t="n">
        <v>284.3</v>
      </c>
      <c r="O116" s="200" t="n">
        <v>242.1</v>
      </c>
      <c r="P116" s="200" t="n">
        <v>254.7</v>
      </c>
      <c r="Q116" s="200" t="s">
        <v>101</v>
      </c>
      <c r="R116" s="200" t="n">
        <v>176.7</v>
      </c>
    </row>
    <row r="117" customFormat="false" ht="11.25" hidden="false" customHeight="false" outlineLevel="0" collapsed="false">
      <c r="A117" s="201"/>
      <c r="B117" s="198" t="s">
        <v>97</v>
      </c>
      <c r="C117" s="200" t="n">
        <v>18.4</v>
      </c>
      <c r="D117" s="200" t="n">
        <v>17</v>
      </c>
      <c r="E117" s="200" t="n">
        <v>32.3</v>
      </c>
      <c r="F117" s="200" t="n">
        <v>102.5</v>
      </c>
      <c r="G117" s="200" t="n">
        <v>169.2</v>
      </c>
      <c r="H117" s="200" t="n">
        <v>191</v>
      </c>
      <c r="I117" s="200" t="n">
        <v>222.3</v>
      </c>
      <c r="J117" s="200" t="n">
        <v>264</v>
      </c>
      <c r="K117" s="200" t="n">
        <v>264.3</v>
      </c>
      <c r="L117" s="200" t="n">
        <v>275.4</v>
      </c>
      <c r="M117" s="200" t="n">
        <v>267.7</v>
      </c>
      <c r="N117" s="200" t="n">
        <v>277.7</v>
      </c>
      <c r="O117" s="200" t="n">
        <v>246.9</v>
      </c>
      <c r="P117" s="200" t="n">
        <v>271.6</v>
      </c>
      <c r="Q117" s="200" t="s">
        <v>101</v>
      </c>
      <c r="R117" s="200" t="n">
        <v>172.2</v>
      </c>
    </row>
    <row r="118" customFormat="false" ht="11.25" hidden="false" customHeight="false" outlineLevel="0" collapsed="false">
      <c r="A118" s="201"/>
      <c r="B118" s="201"/>
      <c r="C118" s="202"/>
      <c r="D118" s="202"/>
      <c r="E118" s="202"/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</row>
    <row r="119" customFormat="false" ht="33.75" hidden="false" customHeight="false" outlineLevel="0" collapsed="false">
      <c r="A119" s="199" t="s">
        <v>124</v>
      </c>
      <c r="B119" s="198" t="s">
        <v>125</v>
      </c>
      <c r="C119" s="200" t="s">
        <v>101</v>
      </c>
      <c r="D119" s="200" t="n">
        <v>7</v>
      </c>
      <c r="E119" s="200" t="n">
        <v>15.1</v>
      </c>
      <c r="F119" s="200" t="n">
        <v>46.5</v>
      </c>
      <c r="G119" s="200" t="n">
        <v>77.8</v>
      </c>
      <c r="H119" s="200" t="n">
        <v>89.6</v>
      </c>
      <c r="I119" s="200" t="n">
        <v>129.3</v>
      </c>
      <c r="J119" s="200" t="n">
        <v>117.5</v>
      </c>
      <c r="K119" s="200" t="n">
        <v>166.5</v>
      </c>
      <c r="L119" s="200" t="n">
        <v>157.8</v>
      </c>
      <c r="M119" s="200" t="n">
        <v>160.2</v>
      </c>
      <c r="N119" s="200" t="n">
        <v>124.6</v>
      </c>
      <c r="O119" s="200" t="n">
        <v>120.1</v>
      </c>
      <c r="P119" s="200" t="n">
        <v>126.8</v>
      </c>
      <c r="Q119" s="200" t="n">
        <v>134.4</v>
      </c>
      <c r="R119" s="200" t="n">
        <v>101.3</v>
      </c>
    </row>
    <row r="120" customFormat="false" ht="22.5" hidden="false" customHeight="false" outlineLevel="0" collapsed="false">
      <c r="A120" s="198"/>
      <c r="B120" s="199" t="s">
        <v>126</v>
      </c>
      <c r="C120" s="200" t="n">
        <v>16.5</v>
      </c>
      <c r="D120" s="200" t="n">
        <v>11.5</v>
      </c>
      <c r="E120" s="200" t="n">
        <v>19.7</v>
      </c>
      <c r="F120" s="200" t="n">
        <v>59.3</v>
      </c>
      <c r="G120" s="200" t="n">
        <v>113.5</v>
      </c>
      <c r="H120" s="200" t="n">
        <v>150.8</v>
      </c>
      <c r="I120" s="200" t="n">
        <v>188.9</v>
      </c>
      <c r="J120" s="200" t="n">
        <v>197.9</v>
      </c>
      <c r="K120" s="200" t="n">
        <v>212</v>
      </c>
      <c r="L120" s="200" t="n">
        <v>189.3</v>
      </c>
      <c r="M120" s="200" t="n">
        <v>189.2</v>
      </c>
      <c r="N120" s="200" t="n">
        <v>174.8</v>
      </c>
      <c r="O120" s="200" t="n">
        <v>168.5</v>
      </c>
      <c r="P120" s="200" t="n">
        <v>144.4</v>
      </c>
      <c r="Q120" s="200" t="n">
        <v>144</v>
      </c>
      <c r="R120" s="200" t="n">
        <v>120.2</v>
      </c>
    </row>
    <row r="121" customFormat="false" ht="11.25" hidden="false" customHeight="false" outlineLevel="0" collapsed="false">
      <c r="A121" s="201"/>
      <c r="B121" s="198" t="s">
        <v>123</v>
      </c>
      <c r="C121" s="200" t="n">
        <v>16.8</v>
      </c>
      <c r="D121" s="200" t="n">
        <v>8.8</v>
      </c>
      <c r="E121" s="200" t="n">
        <v>16</v>
      </c>
      <c r="F121" s="200" t="n">
        <v>49.6</v>
      </c>
      <c r="G121" s="200" t="n">
        <v>91.8</v>
      </c>
      <c r="H121" s="200" t="n">
        <v>112.4</v>
      </c>
      <c r="I121" s="200" t="n">
        <v>130.5</v>
      </c>
      <c r="J121" s="200" t="n">
        <v>155.4</v>
      </c>
      <c r="K121" s="200" t="n">
        <v>167.7</v>
      </c>
      <c r="L121" s="200" t="n">
        <v>189.4</v>
      </c>
      <c r="M121" s="200" t="n">
        <v>183.4</v>
      </c>
      <c r="N121" s="200" t="n">
        <v>188.4</v>
      </c>
      <c r="O121" s="200" t="n">
        <v>186.6</v>
      </c>
      <c r="P121" s="200" t="n">
        <v>173.5</v>
      </c>
      <c r="Q121" s="200" t="n">
        <v>144</v>
      </c>
      <c r="R121" s="200" t="n">
        <v>106.2</v>
      </c>
    </row>
    <row r="122" customFormat="false" ht="11.25" hidden="false" customHeight="false" outlineLevel="0" collapsed="false">
      <c r="A122" s="201"/>
      <c r="B122" s="198" t="s">
        <v>96</v>
      </c>
      <c r="C122" s="200" t="n">
        <v>18.2</v>
      </c>
      <c r="D122" s="200" t="n">
        <v>13.2</v>
      </c>
      <c r="E122" s="200" t="n">
        <v>24</v>
      </c>
      <c r="F122" s="200" t="n">
        <v>75.8</v>
      </c>
      <c r="G122" s="200" t="n">
        <v>125.5</v>
      </c>
      <c r="H122" s="200" t="n">
        <v>153.4</v>
      </c>
      <c r="I122" s="200" t="n">
        <v>186.8</v>
      </c>
      <c r="J122" s="200" t="n">
        <v>221.8</v>
      </c>
      <c r="K122" s="200" t="n">
        <v>227.1</v>
      </c>
      <c r="L122" s="200" t="n">
        <v>228.2</v>
      </c>
      <c r="M122" s="200" t="n">
        <v>225</v>
      </c>
      <c r="N122" s="200" t="n">
        <v>218.9</v>
      </c>
      <c r="O122" s="200" t="n">
        <v>198.7</v>
      </c>
      <c r="P122" s="200" t="n">
        <v>174</v>
      </c>
      <c r="Q122" s="200" t="n">
        <v>163.6</v>
      </c>
      <c r="R122" s="200" t="n">
        <v>141.5</v>
      </c>
    </row>
    <row r="123" customFormat="false" ht="11.25" hidden="false" customHeight="false" outlineLevel="0" collapsed="false">
      <c r="A123" s="205"/>
      <c r="B123" s="206" t="s">
        <v>97</v>
      </c>
      <c r="C123" s="207" t="n">
        <v>17.5</v>
      </c>
      <c r="D123" s="207" t="n">
        <v>11.2</v>
      </c>
      <c r="E123" s="207" t="n">
        <v>20.2</v>
      </c>
      <c r="F123" s="207" t="n">
        <v>62.5</v>
      </c>
      <c r="G123" s="207" t="n">
        <v>109</v>
      </c>
      <c r="H123" s="207" t="n">
        <v>136.1</v>
      </c>
      <c r="I123" s="207" t="n">
        <v>170.3</v>
      </c>
      <c r="J123" s="207" t="n">
        <v>198</v>
      </c>
      <c r="K123" s="207" t="n">
        <v>204.7</v>
      </c>
      <c r="L123" s="207" t="n">
        <v>209.9</v>
      </c>
      <c r="M123" s="207" t="n">
        <v>205.8</v>
      </c>
      <c r="N123" s="207" t="n">
        <v>200.4</v>
      </c>
      <c r="O123" s="207" t="n">
        <v>187.1</v>
      </c>
      <c r="P123" s="207" t="n">
        <v>167.3</v>
      </c>
      <c r="Q123" s="207" t="n">
        <v>149.1</v>
      </c>
      <c r="R123" s="207" t="n">
        <v>125.2</v>
      </c>
    </row>
    <row r="124" customFormat="false" ht="11.25" hidden="false" customHeight="false" outlineLevel="0" collapsed="false">
      <c r="A124" s="201"/>
      <c r="C124" s="202"/>
      <c r="D124" s="202"/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</row>
    <row r="125" customFormat="false" ht="11.25" hidden="false" customHeight="false" outlineLevel="0" collapsed="false">
      <c r="A125" s="201" t="s">
        <v>127</v>
      </c>
    </row>
    <row r="126" customFormat="false" ht="11.25" hidden="false" customHeight="false" outlineLevel="0" collapsed="false">
      <c r="A126" s="208" t="s">
        <v>128</v>
      </c>
    </row>
  </sheetData>
  <mergeCells count="2">
    <mergeCell ref="A4:A6"/>
    <mergeCell ref="B5:B6"/>
  </mergeCells>
  <hyperlinks>
    <hyperlink ref="A4" r:id="rId1" display="Län, landsdel&#10;County, region"/>
    <hyperlink ref="B4" r:id="rId2" display="Ägarkategori&#10;"/>
    <hyperlink ref="B5" r:id="rId3" display="Ownership&#10;catego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ohmander</cp:lastModifiedBy>
  <cp:lastPrinted>2007-07-01T08:45:40Z</cp:lastPrinted>
  <dcterms:modified xsi:type="dcterms:W3CDTF">2007-07-01T08:47:34Z</dcterms:modified>
  <cp:revision>0</cp:revision>
  <dc:subject/>
  <dc:title>3-7 Tab: Standing volume of forest land per hectare by age class, ownership and county/region</dc:title>
</cp:coreProperties>
</file>