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ulpwood Supply North reg" sheetId="1" state="visible" r:id="rId2"/>
    <sheet name="Pulpwood and other reg data" sheetId="2" state="visible" r:id="rId3"/>
    <sheet name="Barrmassaved. Pine pulpwood" sheetId="3" state="visible" r:id="rId4"/>
    <sheet name="Granmassaved Spruce pulpwood" sheetId="4" state="visible" r:id="rId5"/>
    <sheet name="Björkmassaved Birch pulpwood" sheetId="5" state="visible" r:id="rId6"/>
  </sheets>
  <definedNames>
    <definedName function="false" hidden="false" localSheetId="4" name="_xlnm.Print_Area" vbProcedure="false">'Björkmassaved Birch pulpwood'!$A$1:$J$91</definedName>
    <definedName function="false" hidden="false" localSheetId="3" name="_xlnm.Print_Area" vbProcedure="false">'Granmassaved Spruce pulpwood'!$A$1:$J$88</definedName>
    <definedName function="false" hidden="false" localSheetId="1" name="_xlnm.Print_Area" vbProcedure="false">'Pulpwood and other reg data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LNtm1994</t>
  </si>
  <si>
    <t xml:space="preserve">PMVR_N</t>
  </si>
  <si>
    <t xml:space="preserve">RESIDUAL OUTPUT</t>
  </si>
  <si>
    <t xml:space="preserve">Observation</t>
  </si>
  <si>
    <t xml:space="preserve">Predicted QMV_N</t>
  </si>
  <si>
    <t xml:space="preserve">Residuals</t>
  </si>
  <si>
    <t xml:space="preserve">Standard Residuals</t>
  </si>
  <si>
    <t xml:space="preserve">Genomsnittspriser på massaved av barr, gran och björk, leveransvirke.</t>
  </si>
  <si>
    <t xml:space="preserve">Average prices of pulpwood of spruce, pine and birch, delivery logs.</t>
  </si>
  <si>
    <t xml:space="preserve">År </t>
  </si>
  <si>
    <t xml:space="preserve">Tertial/kvartal</t>
  </si>
  <si>
    <t xml:space="preserve">Landsdel Region</t>
  </si>
  <si>
    <r>
      <rPr>
        <sz val="9"/>
        <rFont val="Gill Alt One MT"/>
        <family val="2"/>
      </rPr>
      <t xml:space="preserve">Landsdel </t>
    </r>
    <r>
      <rPr>
        <i val="true"/>
        <sz val="9"/>
        <color rgb="FF800000"/>
        <rFont val="Gill Alt One MT"/>
        <family val="2"/>
      </rPr>
      <t xml:space="preserve">Region</t>
    </r>
  </si>
  <si>
    <t xml:space="preserve">Year</t>
  </si>
  <si>
    <t xml:space="preserve">Third/quarter</t>
  </si>
  <si>
    <t xml:space="preserve">Nord</t>
  </si>
  <si>
    <t xml:space="preserve">Mellan</t>
  </si>
  <si>
    <t xml:space="preserve">Syd</t>
  </si>
  <si>
    <t xml:space="preserve">Hela landet</t>
  </si>
  <si>
    <t xml:space="preserve">Northern Sweden</t>
  </si>
  <si>
    <t xml:space="preserve">Central Sweden</t>
  </si>
  <si>
    <t xml:space="preserve">Southern Sweden</t>
  </si>
  <si>
    <t xml:space="preserve">Entiry</t>
  </si>
  <si>
    <r>
      <rPr>
        <sz val="9"/>
        <rFont val="Gill Alt One MT"/>
        <family val="2"/>
      </rPr>
      <t xml:space="preserve">SEK per m³f ub </t>
    </r>
    <r>
      <rPr>
        <i val="true"/>
        <sz val="9"/>
        <color rgb="FF800000"/>
        <rFont val="Gill Alt One MT"/>
        <family val="2"/>
      </rPr>
      <t xml:space="preserve">SEK per cubic metre solid volume excl. bark</t>
    </r>
  </si>
  <si>
    <t xml:space="preserve">country</t>
  </si>
  <si>
    <r>
      <rPr>
        <sz val="9"/>
        <rFont val="Gill Alt One MT"/>
        <family val="2"/>
      </rPr>
      <t xml:space="preserve">1 000 m³f ub till och med 1999 </t>
    </r>
    <r>
      <rPr>
        <i val="true"/>
        <sz val="9"/>
        <color rgb="FF800000"/>
        <rFont val="Gill Alt One MT"/>
        <family val="2"/>
      </rPr>
      <t xml:space="preserve">1000 m³ until 1999</t>
    </r>
  </si>
  <si>
    <t xml:space="preserve">KPI</t>
  </si>
  <si>
    <t xml:space="preserve">QMV_N</t>
  </si>
  <si>
    <t xml:space="preserve">QMV</t>
  </si>
  <si>
    <t xml:space="preserve">QMV_M</t>
  </si>
  <si>
    <t xml:space="preserve">QMV_S</t>
  </si>
  <si>
    <t xml:space="preserve">QMV-Sweden</t>
  </si>
  <si>
    <t xml:space="preserve">Fr. o.m. 2000 anges volymen i ental</t>
  </si>
  <si>
    <t xml:space="preserve">Since 2000 the volume is in units</t>
  </si>
  <si>
    <t xml:space="preserve">1:a</t>
  </si>
  <si>
    <t xml:space="preserve">2:a</t>
  </si>
  <si>
    <t xml:space="preserve">3:e</t>
  </si>
  <si>
    <t xml:space="preserve">PMV_N</t>
  </si>
  <si>
    <t xml:space="preserve">3mLNtm1994</t>
  </si>
  <si>
    <t xml:space="preserve">1:a kv.</t>
  </si>
  <si>
    <t xml:space="preserve">2:a kv</t>
  </si>
  <si>
    <t xml:space="preserve">3:e kv</t>
  </si>
  <si>
    <t xml:space="preserve">4:e kv</t>
  </si>
  <si>
    <t xml:space="preserve">4:e kv.</t>
  </si>
  <si>
    <t xml:space="preserve">2:a kv.</t>
  </si>
  <si>
    <t xml:space="preserve">3:e kv.</t>
  </si>
  <si>
    <t xml:space="preserve">4:e kv. </t>
  </si>
  <si>
    <t xml:space="preserve">PMV_M</t>
  </si>
  <si>
    <t xml:space="preserve">PMV_S</t>
  </si>
  <si>
    <t xml:space="preserve">PMV_Sweden</t>
  </si>
  <si>
    <t xml:space="preserve">4.e kv.</t>
  </si>
  <si>
    <t xml:space="preserve">Källa: SDC, Skogsstyrelsen</t>
  </si>
  <si>
    <t xml:space="preserve">Source: SDC, Swedish Forest Agency</t>
  </si>
  <si>
    <r>
      <rPr>
        <i val="true"/>
        <sz val="7"/>
        <color rgb="FF800000"/>
        <rFont val="Gill Alt One MT"/>
        <family val="2"/>
      </rPr>
      <t xml:space="preserve">m³f ub = </t>
    </r>
    <r>
      <rPr>
        <i val="true"/>
        <sz val="7"/>
        <color rgb="FF800000"/>
        <rFont val="Arial"/>
        <family val="2"/>
      </rPr>
      <t xml:space="preserve">cubic metre solid volume exclusive bark</t>
    </r>
  </si>
  <si>
    <t xml:space="preserve">Tabell 13.4</t>
  </si>
  <si>
    <t xml:space="preserve">Genomsnittspriser på massaved av barr leveransvirke.</t>
  </si>
  <si>
    <t xml:space="preserve">Average prices of pulpwood of pine, delivery logs.</t>
  </si>
  <si>
    <t xml:space="preserve">1:a kv</t>
  </si>
  <si>
    <t xml:space="preserve">Genomsnittspriser på massaved av gran, leveransvirke.</t>
  </si>
  <si>
    <t xml:space="preserve">Average prices of pulpwood of spruce, delivery logs.</t>
  </si>
  <si>
    <t xml:space="preserve">Tabell 13.5</t>
  </si>
  <si>
    <t xml:space="preserve">Genomsnittspriser på massaved av björk, leveransvirke.</t>
  </si>
  <si>
    <t xml:space="preserve">Average prices of pulpwood of birch, delivery logs.</t>
  </si>
  <si>
    <t xml:space="preserve">3:a kv.</t>
  </si>
  <si>
    <t xml:space="preserve">4:a k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85"/>
      <color rgb="FF000000"/>
      <name val="Arial"/>
      <family val="2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  <font>
      <sz val="8"/>
      <name val="Arial"/>
      <family val="2"/>
    </font>
    <font>
      <b val="true"/>
      <sz val="10"/>
      <name val="Gill Alt One MT"/>
      <family val="2"/>
    </font>
    <font>
      <sz val="9"/>
      <name val="Gill Alt One MT"/>
      <family val="2"/>
    </font>
    <font>
      <sz val="9"/>
      <name val="Arial"/>
      <family val="2"/>
    </font>
    <font>
      <sz val="10"/>
      <name val="Gill Alt One MT"/>
      <family val="2"/>
    </font>
    <font>
      <i val="true"/>
      <sz val="10"/>
      <color rgb="FF800000"/>
      <name val="Gill Alt One MT"/>
      <family val="2"/>
    </font>
    <font>
      <sz val="9"/>
      <color rgb="FF0000FF"/>
      <name val="Gill Alt One MT"/>
      <family val="2"/>
    </font>
    <font>
      <i val="true"/>
      <sz val="9"/>
      <color rgb="FF800000"/>
      <name val="Gill Alt One MT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sz val="7"/>
      <name val="Gill Alt One MT"/>
      <family val="2"/>
    </font>
    <font>
      <i val="true"/>
      <sz val="7"/>
      <color rgb="FF800000"/>
      <name val="Gill Alt One MT"/>
      <family val="2"/>
    </font>
    <font>
      <i val="true"/>
      <sz val="7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Gill Alt One MT"/>
      <family val="2"/>
    </font>
    <font>
      <i val="true"/>
      <sz val="9"/>
      <name val="Gill Alt One MT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9F0D6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9F0D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7A639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9F0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7A63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tm1994  Residual Plot</a:t>
            </a:r>
          </a:p>
        </c:rich>
      </c:tx>
      <c:layout>
        <c:manualLayout>
          <c:xMode val="edge"/>
          <c:yMode val="edge"/>
          <c:x val="0.275377407600208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38920701024"/>
          <c:y val="0.186540307101727"/>
          <c:w val="0.872635779975707"/>
          <c:h val="0.7060940499040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P$7:$P$23</c:f>
              <c:numCache>
                <c:formatCode>General</c:formatCode>
                <c:ptCount val="17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</c:numCache>
            </c:numRef>
          </c:xVal>
          <c:yVal>
            <c:numRef>
              <c:f>'Pulpwood Supply North reg'!$C$26:$C$42</c:f>
              <c:numCache>
                <c:formatCode>General</c:formatCode>
                <c:ptCount val="17"/>
                <c:pt idx="0">
                  <c:v>33.6435894419396</c:v>
                </c:pt>
                <c:pt idx="1">
                  <c:v>2.99424422988966</c:v>
                </c:pt>
                <c:pt idx="2">
                  <c:v>-48.2621014066945</c:v>
                </c:pt>
                <c:pt idx="3">
                  <c:v>-23.1174882003007</c:v>
                </c:pt>
                <c:pt idx="4">
                  <c:v>-34.6962380355732</c:v>
                </c:pt>
                <c:pt idx="5">
                  <c:v>-51.0988874628064</c:v>
                </c:pt>
                <c:pt idx="6">
                  <c:v>39.143786501416</c:v>
                </c:pt>
                <c:pt idx="7">
                  <c:v>67.3095794978398</c:v>
                </c:pt>
                <c:pt idx="8">
                  <c:v>-0.891178084061039</c:v>
                </c:pt>
                <c:pt idx="9">
                  <c:v>40.6527237471303</c:v>
                </c:pt>
                <c:pt idx="10">
                  <c:v>19.982768188446</c:v>
                </c:pt>
                <c:pt idx="11">
                  <c:v>-59.9589639106872</c:v>
                </c:pt>
                <c:pt idx="12">
                  <c:v>11.0721353183695</c:v>
                </c:pt>
                <c:pt idx="13">
                  <c:v>45.7300517426909</c:v>
                </c:pt>
                <c:pt idx="14">
                  <c:v>48.0536923664228</c:v>
                </c:pt>
                <c:pt idx="15">
                  <c:v>-17.1000090023971</c:v>
                </c:pt>
                <c:pt idx="16">
                  <c:v>-73.4577049316254</c:v>
                </c:pt>
              </c:numCache>
            </c:numRef>
          </c:yVal>
          <c:smooth val="0"/>
        </c:ser>
        <c:axId val="64787069"/>
        <c:axId val="55620271"/>
      </c:scatterChart>
      <c:valAx>
        <c:axId val="64787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Ntm1994</a:t>
                </a:r>
              </a:p>
            </c:rich>
          </c:tx>
          <c:layout>
            <c:manualLayout>
              <c:xMode val="edge"/>
              <c:yMode val="edge"/>
              <c:x val="0.48707270518827"/>
              <c:y val="0.83805182341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0271"/>
        <c:crossesAt val="0"/>
        <c:crossBetween val="midCat"/>
      </c:valAx>
      <c:valAx>
        <c:axId val="55620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217768523338539"/>
              <c:y val="0.184620921305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PI, PMV_N &amp; PMVR_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S$31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S$32:$S$48</c:f>
              <c:numCache>
                <c:formatCode>General</c:formatCode>
                <c:ptCount val="17"/>
                <c:pt idx="0">
                  <c:v>254.8</c:v>
                </c:pt>
                <c:pt idx="1">
                  <c:v>256</c:v>
                </c:pt>
                <c:pt idx="2">
                  <c:v>257.3</c:v>
                </c:pt>
                <c:pt idx="3">
                  <c:v>257</c:v>
                </c:pt>
                <c:pt idx="4">
                  <c:v>258.1</c:v>
                </c:pt>
                <c:pt idx="5">
                  <c:v>260.7</c:v>
                </c:pt>
                <c:pt idx="6">
                  <c:v>267.1</c:v>
                </c:pt>
                <c:pt idx="7">
                  <c:v>272.8</c:v>
                </c:pt>
                <c:pt idx="8">
                  <c:v>278.1</c:v>
                </c:pt>
                <c:pt idx="9">
                  <c:v>279.2</c:v>
                </c:pt>
                <c:pt idx="10">
                  <c:v>280.4</c:v>
                </c:pt>
                <c:pt idx="11">
                  <c:v>284.22</c:v>
                </c:pt>
                <c:pt idx="12">
                  <c:v>290.51</c:v>
                </c:pt>
                <c:pt idx="13">
                  <c:v>300.61</c:v>
                </c:pt>
                <c:pt idx="14">
                  <c:v>299.66</c:v>
                </c:pt>
                <c:pt idx="15">
                  <c:v>303.46</c:v>
                </c:pt>
                <c:pt idx="16">
                  <c:v>311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ulpwood and other reg data'!$U$31</c:f>
              <c:strCache>
                <c:ptCount val="1"/>
                <c:pt idx="0">
                  <c:v>PMVR_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U$32:$U$48</c:f>
              <c:numCache>
                <c:formatCode>General</c:formatCode>
                <c:ptCount val="17"/>
                <c:pt idx="0">
                  <c:v>319.937367707736</c:v>
                </c:pt>
                <c:pt idx="1">
                  <c:v>320.048857952108</c:v>
                </c:pt>
                <c:pt idx="2">
                  <c:v>258.222288242065</c:v>
                </c:pt>
                <c:pt idx="3">
                  <c:v>260.101806131353</c:v>
                </c:pt>
                <c:pt idx="4">
                  <c:v>244.944943820225</c:v>
                </c:pt>
                <c:pt idx="5">
                  <c:v>235.334522439586</c:v>
                </c:pt>
                <c:pt idx="6">
                  <c:v>237.486437770656</c:v>
                </c:pt>
                <c:pt idx="7">
                  <c:v>230.115027795205</c:v>
                </c:pt>
                <c:pt idx="8">
                  <c:v>225.145158100371</c:v>
                </c:pt>
                <c:pt idx="9">
                  <c:v>229.128534491327</c:v>
                </c:pt>
                <c:pt idx="10">
                  <c:v>234.678779315515</c:v>
                </c:pt>
                <c:pt idx="11">
                  <c:v>255.028303223482</c:v>
                </c:pt>
                <c:pt idx="12">
                  <c:v>290.19188546415</c:v>
                </c:pt>
                <c:pt idx="13">
                  <c:v>323.229965736336</c:v>
                </c:pt>
                <c:pt idx="14">
                  <c:v>315.971189699218</c:v>
                </c:pt>
                <c:pt idx="15">
                  <c:v>304.800336123377</c:v>
                </c:pt>
                <c:pt idx="16">
                  <c:v>326.530391572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ulpwood and other reg data'!$Y$31</c:f>
              <c:strCache>
                <c:ptCount val="1"/>
                <c:pt idx="0">
                  <c:v>PMV_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Y$32:$Y$48</c:f>
              <c:numCache>
                <c:formatCode>General</c:formatCode>
                <c:ptCount val="17"/>
                <c:pt idx="0">
                  <c:v>261.760399742899</c:v>
                </c:pt>
                <c:pt idx="1">
                  <c:v>263.084826881609</c:v>
                </c:pt>
                <c:pt idx="2">
                  <c:v>213.340380710539</c:v>
                </c:pt>
                <c:pt idx="3">
                  <c:v>214.642661836553</c:v>
                </c:pt>
                <c:pt idx="4">
                  <c:v>203</c:v>
                </c:pt>
                <c:pt idx="5">
                  <c:v>197</c:v>
                </c:pt>
                <c:pt idx="6">
                  <c:v>203.68181462461</c:v>
                </c:pt>
                <c:pt idx="7">
                  <c:v>201.571395120996</c:v>
                </c:pt>
                <c:pt idx="8">
                  <c:v>201.049572834066</c:v>
                </c:pt>
                <c:pt idx="9">
                  <c:v>205.415942041481</c:v>
                </c:pt>
                <c:pt idx="10">
                  <c:v>211.296052788974</c:v>
                </c:pt>
                <c:pt idx="11">
                  <c:v>232.746184831834</c:v>
                </c:pt>
                <c:pt idx="12">
                  <c:v>270.698534650452</c:v>
                </c:pt>
                <c:pt idx="13">
                  <c:v>312</c:v>
                </c:pt>
                <c:pt idx="14">
                  <c:v>304.029562679471</c:v>
                </c:pt>
                <c:pt idx="15">
                  <c:v>297</c:v>
                </c:pt>
                <c:pt idx="16">
                  <c:v>326.530391572837</c:v>
                </c:pt>
              </c:numCache>
            </c:numRef>
          </c:yVal>
          <c:smooth val="0"/>
        </c:ser>
        <c:axId val="84520122"/>
        <c:axId val="19513536"/>
      </c:scatterChart>
      <c:valAx>
        <c:axId val="8452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536"/>
        <c:crossesAt val="0"/>
        <c:crossBetween val="midCat"/>
      </c:valAx>
      <c:valAx>
        <c:axId val="1951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0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X$31</c:f>
              <c:strCache>
                <c:ptCount val="1"/>
                <c:pt idx="0">
                  <c:v>QMV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X$32:$X$48</c:f>
              <c:numCache>
                <c:formatCode>General</c:formatCode>
                <c:ptCount val="17"/>
                <c:pt idx="0">
                  <c:v>3689</c:v>
                </c:pt>
                <c:pt idx="1">
                  <c:v>3364</c:v>
                </c:pt>
                <c:pt idx="2">
                  <c:v>3113</c:v>
                </c:pt>
                <c:pt idx="3">
                  <c:v>2882.97</c:v>
                </c:pt>
                <c:pt idx="4">
                  <c:v>2547</c:v>
                </c:pt>
                <c:pt idx="5">
                  <c:v>2977.08</c:v>
                </c:pt>
                <c:pt idx="6">
                  <c:v>3045.57408</c:v>
                </c:pt>
                <c:pt idx="7">
                  <c:v>3167.74225</c:v>
                </c:pt>
                <c:pt idx="8">
                  <c:v>2740.51967</c:v>
                </c:pt>
                <c:pt idx="9">
                  <c:v>2902.85263</c:v>
                </c:pt>
                <c:pt idx="10">
                  <c:v>3106.55003</c:v>
                </c:pt>
                <c:pt idx="11">
                  <c:v>2785.26519</c:v>
                </c:pt>
                <c:pt idx="12">
                  <c:v>3334.65618</c:v>
                </c:pt>
                <c:pt idx="13">
                  <c:v>2865.145</c:v>
                </c:pt>
                <c:pt idx="14">
                  <c:v>2439.91337</c:v>
                </c:pt>
                <c:pt idx="15">
                  <c:v>2038.211</c:v>
                </c:pt>
                <c:pt idx="16">
                  <c:v>1724.26835</c:v>
                </c:pt>
              </c:numCache>
            </c:numRef>
          </c:yVal>
          <c:smooth val="0"/>
        </c:ser>
        <c:axId val="21298603"/>
        <c:axId val="85476319"/>
      </c:scatterChart>
      <c:valAx>
        <c:axId val="2129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6319"/>
        <c:crossesAt val="0"/>
        <c:crossBetween val="midCat"/>
      </c:valAx>
      <c:valAx>
        <c:axId val="8547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MV (k m3f 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S$58</c:f>
              <c:strCache>
                <c:ptCount val="1"/>
                <c:pt idx="0">
                  <c:v>PMV_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59:$Q$75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S$59:$S$75</c:f>
              <c:numCache>
                <c:formatCode>General</c:formatCode>
                <c:ptCount val="17"/>
                <c:pt idx="0">
                  <c:v>261.760399742899</c:v>
                </c:pt>
                <c:pt idx="1">
                  <c:v>263.084826881609</c:v>
                </c:pt>
                <c:pt idx="2">
                  <c:v>213.340380710539</c:v>
                </c:pt>
                <c:pt idx="3">
                  <c:v>214.642661836553</c:v>
                </c:pt>
                <c:pt idx="4">
                  <c:v>203</c:v>
                </c:pt>
                <c:pt idx="5">
                  <c:v>197</c:v>
                </c:pt>
                <c:pt idx="6">
                  <c:v>203.68181462461</c:v>
                </c:pt>
                <c:pt idx="7">
                  <c:v>201.571395120996</c:v>
                </c:pt>
                <c:pt idx="8">
                  <c:v>201.049572834066</c:v>
                </c:pt>
                <c:pt idx="9">
                  <c:v>205.415942041481</c:v>
                </c:pt>
                <c:pt idx="10">
                  <c:v>211.296052788974</c:v>
                </c:pt>
                <c:pt idx="11">
                  <c:v>232.746184831834</c:v>
                </c:pt>
                <c:pt idx="12">
                  <c:v>270.698534650452</c:v>
                </c:pt>
                <c:pt idx="13">
                  <c:v>312</c:v>
                </c:pt>
                <c:pt idx="14">
                  <c:v>304.029562679471</c:v>
                </c:pt>
                <c:pt idx="15">
                  <c:v>297</c:v>
                </c:pt>
                <c:pt idx="16">
                  <c:v>326.530391572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ulpwood and other reg data'!$T$58</c:f>
              <c:strCache>
                <c:ptCount val="1"/>
                <c:pt idx="0">
                  <c:v>PMV_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59:$Q$75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T$59:$T$75</c:f>
              <c:numCache>
                <c:formatCode>General</c:formatCode>
                <c:ptCount val="17"/>
                <c:pt idx="0">
                  <c:v>295.33943949343</c:v>
                </c:pt>
                <c:pt idx="1">
                  <c:v>266.167927443299</c:v>
                </c:pt>
                <c:pt idx="2">
                  <c:v>230.872446614243</c:v>
                </c:pt>
                <c:pt idx="3">
                  <c:v>232.305113753217</c:v>
                </c:pt>
                <c:pt idx="4">
                  <c:v>216</c:v>
                </c:pt>
                <c:pt idx="5">
                  <c:v>216</c:v>
                </c:pt>
                <c:pt idx="6">
                  <c:v>222.054202396097</c:v>
                </c:pt>
                <c:pt idx="7">
                  <c:v>210.261600567383</c:v>
                </c:pt>
                <c:pt idx="8">
                  <c:v>219.788613756482</c:v>
                </c:pt>
                <c:pt idx="9">
                  <c:v>227.942292852915</c:v>
                </c:pt>
                <c:pt idx="10">
                  <c:v>208.537048792221</c:v>
                </c:pt>
                <c:pt idx="11">
                  <c:v>216.177553015278</c:v>
                </c:pt>
                <c:pt idx="12">
                  <c:v>255.637550733019</c:v>
                </c:pt>
                <c:pt idx="13">
                  <c:v>305</c:v>
                </c:pt>
                <c:pt idx="14">
                  <c:v>266.759338815868</c:v>
                </c:pt>
                <c:pt idx="15">
                  <c:v>298</c:v>
                </c:pt>
                <c:pt idx="16">
                  <c:v>327.459312019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ulpwood and other reg data'!$U$58</c:f>
              <c:strCache>
                <c:ptCount val="1"/>
                <c:pt idx="0">
                  <c:v>PMV_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59:$Q$75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U$59:$U$75</c:f>
              <c:numCache>
                <c:formatCode>General</c:formatCode>
                <c:ptCount val="17"/>
                <c:pt idx="0">
                  <c:v>315.104275367409</c:v>
                </c:pt>
                <c:pt idx="1">
                  <c:v>306.528690726761</c:v>
                </c:pt>
                <c:pt idx="2">
                  <c:v>246.356668294554</c:v>
                </c:pt>
                <c:pt idx="3">
                  <c:v>247.433814047963</c:v>
                </c:pt>
                <c:pt idx="4">
                  <c:v>232</c:v>
                </c:pt>
                <c:pt idx="5">
                  <c:v>237</c:v>
                </c:pt>
                <c:pt idx="6">
                  <c:v>251.307382847037</c:v>
                </c:pt>
                <c:pt idx="7">
                  <c:v>231.119133752229</c:v>
                </c:pt>
                <c:pt idx="8">
                  <c:v>246.593842130756</c:v>
                </c:pt>
                <c:pt idx="9">
                  <c:v>257.766474557209</c:v>
                </c:pt>
                <c:pt idx="10">
                  <c:v>194.435892701504</c:v>
                </c:pt>
                <c:pt idx="11">
                  <c:v>198.533180988695</c:v>
                </c:pt>
                <c:pt idx="12">
                  <c:v>267.408930393924</c:v>
                </c:pt>
                <c:pt idx="13">
                  <c:v>314</c:v>
                </c:pt>
                <c:pt idx="14">
                  <c:v>295.294279440247</c:v>
                </c:pt>
                <c:pt idx="15">
                  <c:v>315</c:v>
                </c:pt>
                <c:pt idx="16">
                  <c:v>350.0110545917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ulpwood and other reg data'!$V$58</c:f>
              <c:strCache>
                <c:ptCount val="1"/>
                <c:pt idx="0">
                  <c:v>PMV_Swede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59:$Q$75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V$59:$V$75</c:f>
              <c:numCache>
                <c:formatCode>General</c:formatCode>
                <c:ptCount val="17"/>
                <c:pt idx="0">
                  <c:v>293.493123236354</c:v>
                </c:pt>
                <c:pt idx="1">
                  <c:v>283.485856065914</c:v>
                </c:pt>
                <c:pt idx="2">
                  <c:v>235.402305738241</c:v>
                </c:pt>
                <c:pt idx="3">
                  <c:v>236.015040735769</c:v>
                </c:pt>
                <c:pt idx="4">
                  <c:v>222</c:v>
                </c:pt>
                <c:pt idx="5">
                  <c:v>225</c:v>
                </c:pt>
                <c:pt idx="6">
                  <c:v>233.99790918893</c:v>
                </c:pt>
                <c:pt idx="7">
                  <c:v>220.551081136731</c:v>
                </c:pt>
                <c:pt idx="8">
                  <c:v>232.094735683861</c:v>
                </c:pt>
                <c:pt idx="9">
                  <c:v>240.834353344351</c:v>
                </c:pt>
                <c:pt idx="10">
                  <c:v>200.677784352309</c:v>
                </c:pt>
                <c:pt idx="11">
                  <c:v>207.151232077083</c:v>
                </c:pt>
                <c:pt idx="12">
                  <c:v>263.665679701312</c:v>
                </c:pt>
                <c:pt idx="13">
                  <c:v>311</c:v>
                </c:pt>
                <c:pt idx="14">
                  <c:v>286.344252452738</c:v>
                </c:pt>
                <c:pt idx="15">
                  <c:v>307</c:v>
                </c:pt>
                <c:pt idx="16">
                  <c:v>340.13312207583</c:v>
                </c:pt>
              </c:numCache>
            </c:numRef>
          </c:yVal>
          <c:smooth val="0"/>
        </c:ser>
        <c:axId val="25410012"/>
        <c:axId val="49598764"/>
      </c:scatterChart>
      <c:valAx>
        <c:axId val="2541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764"/>
        <c:crossesAt val="0"/>
        <c:crossBetween val="midCat"/>
      </c:valAx>
      <c:valAx>
        <c:axId val="4959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K/m3f 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AE$6</c:f>
              <c:strCache>
                <c:ptCount val="1"/>
                <c:pt idx="0">
                  <c:v>QMV_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Y$7:$Y$23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AE$7:$AE$23</c:f>
              <c:numCache>
                <c:formatCode>General</c:formatCode>
                <c:ptCount val="17"/>
                <c:pt idx="0">
                  <c:v>1067</c:v>
                </c:pt>
                <c:pt idx="1">
                  <c:v>841</c:v>
                </c:pt>
                <c:pt idx="2">
                  <c:v>631</c:v>
                </c:pt>
                <c:pt idx="3">
                  <c:v>576.384</c:v>
                </c:pt>
                <c:pt idx="4">
                  <c:v>491</c:v>
                </c:pt>
                <c:pt idx="5">
                  <c:v>416.287</c:v>
                </c:pt>
                <c:pt idx="6">
                  <c:v>464.61356</c:v>
                </c:pt>
                <c:pt idx="7">
                  <c:v>449.83403</c:v>
                </c:pt>
                <c:pt idx="8">
                  <c:v>344.85372</c:v>
                </c:pt>
                <c:pt idx="9">
                  <c:v>359.5537</c:v>
                </c:pt>
                <c:pt idx="10">
                  <c:v>315.99932</c:v>
                </c:pt>
                <c:pt idx="11">
                  <c:v>226.14665</c:v>
                </c:pt>
                <c:pt idx="12">
                  <c:v>299.87589</c:v>
                </c:pt>
                <c:pt idx="13">
                  <c:v>337.378</c:v>
                </c:pt>
                <c:pt idx="14">
                  <c:v>315.03369</c:v>
                </c:pt>
                <c:pt idx="15">
                  <c:v>223.657</c:v>
                </c:pt>
                <c:pt idx="16">
                  <c:v>165.81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ulpwood and other reg data'!$AF$6</c:f>
              <c:strCache>
                <c:ptCount val="1"/>
                <c:pt idx="0">
                  <c:v>QMV_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Y$7:$Y$23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AF$7:$AF$23</c:f>
              <c:numCache>
                <c:formatCode>General</c:formatCode>
                <c:ptCount val="17"/>
                <c:pt idx="0">
                  <c:v>1213</c:v>
                </c:pt>
                <c:pt idx="1">
                  <c:v>984</c:v>
                </c:pt>
                <c:pt idx="2">
                  <c:v>900</c:v>
                </c:pt>
                <c:pt idx="3">
                  <c:v>899.535</c:v>
                </c:pt>
                <c:pt idx="4">
                  <c:v>849</c:v>
                </c:pt>
                <c:pt idx="5">
                  <c:v>977.288</c:v>
                </c:pt>
                <c:pt idx="6">
                  <c:v>1045.69141</c:v>
                </c:pt>
                <c:pt idx="7">
                  <c:v>967.76969</c:v>
                </c:pt>
                <c:pt idx="8">
                  <c:v>897.01316</c:v>
                </c:pt>
                <c:pt idx="9">
                  <c:v>1016.9139</c:v>
                </c:pt>
                <c:pt idx="10">
                  <c:v>997.29054</c:v>
                </c:pt>
                <c:pt idx="11">
                  <c:v>865.15816</c:v>
                </c:pt>
                <c:pt idx="12">
                  <c:v>1060.29813</c:v>
                </c:pt>
                <c:pt idx="13">
                  <c:v>945.184</c:v>
                </c:pt>
                <c:pt idx="14">
                  <c:v>880.01628</c:v>
                </c:pt>
                <c:pt idx="15">
                  <c:v>715.833</c:v>
                </c:pt>
                <c:pt idx="16">
                  <c:v>574.85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ulpwood and other reg data'!$AG$6</c:f>
              <c:strCache>
                <c:ptCount val="1"/>
                <c:pt idx="0">
                  <c:v>QMV_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Y$7:$Y$23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AG$7:$AG$23</c:f>
              <c:numCache>
                <c:formatCode>General</c:formatCode>
                <c:ptCount val="17"/>
                <c:pt idx="0">
                  <c:v>1409</c:v>
                </c:pt>
                <c:pt idx="1">
                  <c:v>1539</c:v>
                </c:pt>
                <c:pt idx="2">
                  <c:v>1583</c:v>
                </c:pt>
                <c:pt idx="3">
                  <c:v>1407.051</c:v>
                </c:pt>
                <c:pt idx="4">
                  <c:v>1207</c:v>
                </c:pt>
                <c:pt idx="5">
                  <c:v>1583.504</c:v>
                </c:pt>
                <c:pt idx="6">
                  <c:v>1535.26911</c:v>
                </c:pt>
                <c:pt idx="7">
                  <c:v>1750.13853</c:v>
                </c:pt>
                <c:pt idx="8">
                  <c:v>1498.65279</c:v>
                </c:pt>
                <c:pt idx="9">
                  <c:v>1526.38503</c:v>
                </c:pt>
                <c:pt idx="10">
                  <c:v>1793.26017</c:v>
                </c:pt>
                <c:pt idx="11">
                  <c:v>1693.96038</c:v>
                </c:pt>
                <c:pt idx="12">
                  <c:v>1974.48216</c:v>
                </c:pt>
                <c:pt idx="13">
                  <c:v>1582.583</c:v>
                </c:pt>
                <c:pt idx="14">
                  <c:v>1244.8634</c:v>
                </c:pt>
                <c:pt idx="15">
                  <c:v>1098.721</c:v>
                </c:pt>
                <c:pt idx="16">
                  <c:v>983.590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ulpwood and other reg data'!$AH$6</c:f>
              <c:strCache>
                <c:ptCount val="1"/>
                <c:pt idx="0">
                  <c:v>QMV-Swed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Y$7:$Y$23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AH$7:$AH$23</c:f>
              <c:numCache>
                <c:formatCode>General</c:formatCode>
                <c:ptCount val="17"/>
                <c:pt idx="0">
                  <c:v>3689</c:v>
                </c:pt>
                <c:pt idx="1">
                  <c:v>3364</c:v>
                </c:pt>
                <c:pt idx="2">
                  <c:v>3113</c:v>
                </c:pt>
                <c:pt idx="3">
                  <c:v>2882.97</c:v>
                </c:pt>
                <c:pt idx="4">
                  <c:v>2547</c:v>
                </c:pt>
                <c:pt idx="5">
                  <c:v>2977.08</c:v>
                </c:pt>
                <c:pt idx="6">
                  <c:v>3045.57408</c:v>
                </c:pt>
                <c:pt idx="7">
                  <c:v>3167.74225</c:v>
                </c:pt>
                <c:pt idx="8">
                  <c:v>2740.51967</c:v>
                </c:pt>
                <c:pt idx="9">
                  <c:v>2902.85263</c:v>
                </c:pt>
                <c:pt idx="10">
                  <c:v>3106.55003</c:v>
                </c:pt>
                <c:pt idx="11">
                  <c:v>2785.26519</c:v>
                </c:pt>
                <c:pt idx="12">
                  <c:v>3334.65618</c:v>
                </c:pt>
                <c:pt idx="13">
                  <c:v>2865.145</c:v>
                </c:pt>
                <c:pt idx="14">
                  <c:v>2439.91337</c:v>
                </c:pt>
                <c:pt idx="15">
                  <c:v>2038.211</c:v>
                </c:pt>
                <c:pt idx="16">
                  <c:v>1724.26835</c:v>
                </c:pt>
              </c:numCache>
            </c:numRef>
          </c:yVal>
          <c:smooth val="0"/>
        </c:ser>
        <c:axId val="68453476"/>
        <c:axId val="50901467"/>
      </c:scatterChart>
      <c:valAx>
        <c:axId val="6845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1467"/>
        <c:crossesAt val="0"/>
        <c:crossBetween val="midCat"/>
      </c:valAx>
      <c:valAx>
        <c:axId val="5090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MV (k m3f 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tential Time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T$31</c:f>
              <c:strCache>
                <c:ptCount val="1"/>
                <c:pt idx="0">
                  <c:v>LNtm199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T$32:$T$48</c:f>
              <c:numCache>
                <c:formatCode>General</c:formatCode>
                <c:ptCount val="17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ulpwood and other reg data'!$Z$31</c:f>
              <c:strCache>
                <c:ptCount val="1"/>
                <c:pt idx="0">
                  <c:v>3mLNtm199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Z$32:$Z$48</c:f>
              <c:numCache>
                <c:formatCode>General</c:formatCode>
                <c:ptCount val="17"/>
                <c:pt idx="0">
                  <c:v>3</c:v>
                </c:pt>
                <c:pt idx="1">
                  <c:v>2.30685281944005</c:v>
                </c:pt>
                <c:pt idx="2">
                  <c:v>1.90138771133189</c:v>
                </c:pt>
                <c:pt idx="3">
                  <c:v>1.61370563888011</c:v>
                </c:pt>
                <c:pt idx="4">
                  <c:v>1.3905620875659</c:v>
                </c:pt>
                <c:pt idx="5">
                  <c:v>1.20824053077195</c:v>
                </c:pt>
                <c:pt idx="6">
                  <c:v>1.05408985094469</c:v>
                </c:pt>
                <c:pt idx="7">
                  <c:v>0.920558458320164</c:v>
                </c:pt>
                <c:pt idx="8">
                  <c:v>0.80277542266378</c:v>
                </c:pt>
                <c:pt idx="9">
                  <c:v>0.697414907005954</c:v>
                </c:pt>
                <c:pt idx="10">
                  <c:v>0.602104727201629</c:v>
                </c:pt>
                <c:pt idx="11">
                  <c:v>0.515093350212</c:v>
                </c:pt>
                <c:pt idx="12">
                  <c:v>0.435050642538463</c:v>
                </c:pt>
                <c:pt idx="13">
                  <c:v>0.360942670384742</c:v>
                </c:pt>
                <c:pt idx="14">
                  <c:v>0.29194979889779</c:v>
                </c:pt>
                <c:pt idx="15">
                  <c:v>0.227411277760219</c:v>
                </c:pt>
                <c:pt idx="16">
                  <c:v>0.166786655943784</c:v>
                </c:pt>
              </c:numCache>
            </c:numRef>
          </c:yVal>
          <c:smooth val="0"/>
        </c:ser>
        <c:axId val="10560494"/>
        <c:axId val="4173630"/>
      </c:scatterChart>
      <c:valAx>
        <c:axId val="1056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630"/>
        <c:crossesAt val="0"/>
        <c:crossBetween val="midCat"/>
      </c:valAx>
      <c:valAx>
        <c:axId val="417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0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MVR_N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14186851211"/>
          <c:y val="0.212760736196319"/>
          <c:w val="0.87597078046905"/>
          <c:h val="0.661717791411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7:$Q$23</c:f>
              <c:numCache>
                <c:formatCode>General</c:formatCode>
                <c:ptCount val="17"/>
                <c:pt idx="0">
                  <c:v>319.937367707736</c:v>
                </c:pt>
                <c:pt idx="1">
                  <c:v>320.048857952108</c:v>
                </c:pt>
                <c:pt idx="2">
                  <c:v>258.222288242065</c:v>
                </c:pt>
                <c:pt idx="3">
                  <c:v>260.101806131353</c:v>
                </c:pt>
                <c:pt idx="4">
                  <c:v>244.944943820225</c:v>
                </c:pt>
                <c:pt idx="5">
                  <c:v>235.334522439586</c:v>
                </c:pt>
                <c:pt idx="6">
                  <c:v>237.486437770656</c:v>
                </c:pt>
                <c:pt idx="7">
                  <c:v>230.115027795205</c:v>
                </c:pt>
                <c:pt idx="8">
                  <c:v>225.145158100371</c:v>
                </c:pt>
                <c:pt idx="9">
                  <c:v>229.128534491327</c:v>
                </c:pt>
                <c:pt idx="10">
                  <c:v>234.678779315515</c:v>
                </c:pt>
                <c:pt idx="11">
                  <c:v>255.028303223482</c:v>
                </c:pt>
                <c:pt idx="12">
                  <c:v>290.19188546415</c:v>
                </c:pt>
                <c:pt idx="13">
                  <c:v>323.229965736336</c:v>
                </c:pt>
                <c:pt idx="14">
                  <c:v>315.971189699218</c:v>
                </c:pt>
                <c:pt idx="15">
                  <c:v>304.800336123377</c:v>
                </c:pt>
                <c:pt idx="16">
                  <c:v>326.530391572837</c:v>
                </c:pt>
              </c:numCache>
            </c:numRef>
          </c:xVal>
          <c:yVal>
            <c:numRef>
              <c:f>'Pulpwood Supply North reg'!$C$26:$C$42</c:f>
              <c:numCache>
                <c:formatCode>General</c:formatCode>
                <c:ptCount val="17"/>
                <c:pt idx="0">
                  <c:v>33.6435894419396</c:v>
                </c:pt>
                <c:pt idx="1">
                  <c:v>2.99424422988966</c:v>
                </c:pt>
                <c:pt idx="2">
                  <c:v>-48.2621014066945</c:v>
                </c:pt>
                <c:pt idx="3">
                  <c:v>-23.1174882003007</c:v>
                </c:pt>
                <c:pt idx="4">
                  <c:v>-34.6962380355732</c:v>
                </c:pt>
                <c:pt idx="5">
                  <c:v>-51.0988874628064</c:v>
                </c:pt>
                <c:pt idx="6">
                  <c:v>39.143786501416</c:v>
                </c:pt>
                <c:pt idx="7">
                  <c:v>67.3095794978398</c:v>
                </c:pt>
                <c:pt idx="8">
                  <c:v>-0.891178084061039</c:v>
                </c:pt>
                <c:pt idx="9">
                  <c:v>40.6527237471303</c:v>
                </c:pt>
                <c:pt idx="10">
                  <c:v>19.982768188446</c:v>
                </c:pt>
                <c:pt idx="11">
                  <c:v>-59.9589639106872</c:v>
                </c:pt>
                <c:pt idx="12">
                  <c:v>11.0721353183695</c:v>
                </c:pt>
                <c:pt idx="13">
                  <c:v>45.7300517426909</c:v>
                </c:pt>
                <c:pt idx="14">
                  <c:v>48.0536923664228</c:v>
                </c:pt>
                <c:pt idx="15">
                  <c:v>-17.1000090023971</c:v>
                </c:pt>
                <c:pt idx="16">
                  <c:v>-73.4577049316254</c:v>
                </c:pt>
              </c:numCache>
            </c:numRef>
          </c:yVal>
          <c:smooth val="0"/>
        </c:ser>
        <c:axId val="867762"/>
        <c:axId val="47984321"/>
      </c:scatterChart>
      <c:valAx>
        <c:axId val="86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MVR_N</a:t>
                </a:r>
              </a:p>
            </c:rich>
          </c:tx>
          <c:layout>
            <c:manualLayout>
              <c:xMode val="edge"/>
              <c:yMode val="edge"/>
              <c:x val="0.486274509803922"/>
              <c:y val="0.815337423312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321"/>
        <c:crossesAt val="0"/>
        <c:crossBetween val="midCat"/>
      </c:valAx>
      <c:valAx>
        <c:axId val="47984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191464821222607"/>
              <c:y val="0.1322699386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tm1994 Line Fit  Plot</a:t>
            </a:r>
          </a:p>
        </c:rich>
      </c:tx>
      <c:layout>
        <c:manualLayout>
          <c:xMode val="edge"/>
          <c:yMode val="edge"/>
          <c:x val="0.29023215067893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2023653088"/>
          <c:y val="0.210934256055363"/>
          <c:w val="0.541568112133158"/>
          <c:h val="0.665743944636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QMV_N"</c:f>
              <c:strCache>
                <c:ptCount val="1"/>
                <c:pt idx="0">
                  <c:v>QMV_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P$7:$P$23</c:f>
              <c:numCache>
                <c:formatCode>General</c:formatCode>
                <c:ptCount val="17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</c:numCache>
            </c:numRef>
          </c:xVal>
          <c:yVal>
            <c:numRef>
              <c:f>'Pulpwood and other reg data'!$R$7:$R$23</c:f>
              <c:numCache>
                <c:formatCode>General</c:formatCode>
                <c:ptCount val="17"/>
                <c:pt idx="0">
                  <c:v>1067</c:v>
                </c:pt>
                <c:pt idx="1">
                  <c:v>841</c:v>
                </c:pt>
                <c:pt idx="2">
                  <c:v>631</c:v>
                </c:pt>
                <c:pt idx="3">
                  <c:v>576.384</c:v>
                </c:pt>
                <c:pt idx="4">
                  <c:v>491</c:v>
                </c:pt>
                <c:pt idx="5">
                  <c:v>416.287</c:v>
                </c:pt>
                <c:pt idx="6">
                  <c:v>464.61356</c:v>
                </c:pt>
                <c:pt idx="7">
                  <c:v>449.83403</c:v>
                </c:pt>
                <c:pt idx="8">
                  <c:v>344.85372</c:v>
                </c:pt>
                <c:pt idx="9">
                  <c:v>359.5537</c:v>
                </c:pt>
                <c:pt idx="10">
                  <c:v>315.99932</c:v>
                </c:pt>
                <c:pt idx="11">
                  <c:v>226.14665</c:v>
                </c:pt>
                <c:pt idx="12">
                  <c:v>299.87589</c:v>
                </c:pt>
                <c:pt idx="13">
                  <c:v>337.378</c:v>
                </c:pt>
                <c:pt idx="14">
                  <c:v>315.03369</c:v>
                </c:pt>
                <c:pt idx="15">
                  <c:v>223.657</c:v>
                </c:pt>
                <c:pt idx="16">
                  <c:v>165.81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QMV_N"</c:f>
              <c:strCache>
                <c:ptCount val="1"/>
                <c:pt idx="0">
                  <c:v>Predicted QMV_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P$7:$P$23</c:f>
              <c:numCache>
                <c:formatCode>General</c:formatCode>
                <c:ptCount val="17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</c:numCache>
            </c:numRef>
          </c:xVal>
          <c:yVal>
            <c:numRef>
              <c:f>'Pulpwood Supply North reg'!$B$26:$B$42</c:f>
              <c:numCache>
                <c:formatCode>General</c:formatCode>
                <c:ptCount val="17"/>
                <c:pt idx="0">
                  <c:v>1033.35641055806</c:v>
                </c:pt>
                <c:pt idx="1">
                  <c:v>838.00575577011</c:v>
                </c:pt>
                <c:pt idx="2">
                  <c:v>679.262101406695</c:v>
                </c:pt>
                <c:pt idx="3">
                  <c:v>599.501488200301</c:v>
                </c:pt>
                <c:pt idx="4">
                  <c:v>525.696238035573</c:v>
                </c:pt>
                <c:pt idx="5">
                  <c:v>467.385887462806</c:v>
                </c:pt>
                <c:pt idx="6">
                  <c:v>425.469773498584</c:v>
                </c:pt>
                <c:pt idx="7">
                  <c:v>382.52445050216</c:v>
                </c:pt>
                <c:pt idx="8">
                  <c:v>345.744898084061</c:v>
                </c:pt>
                <c:pt idx="9">
                  <c:v>318.90097625287</c:v>
                </c:pt>
                <c:pt idx="10">
                  <c:v>296.016551811554</c:v>
                </c:pt>
                <c:pt idx="11">
                  <c:v>286.105613910687</c:v>
                </c:pt>
                <c:pt idx="12">
                  <c:v>288.803754681631</c:v>
                </c:pt>
                <c:pt idx="13">
                  <c:v>291.647948257309</c:v>
                </c:pt>
                <c:pt idx="14">
                  <c:v>266.979997633577</c:v>
                </c:pt>
                <c:pt idx="15">
                  <c:v>240.757009002397</c:v>
                </c:pt>
                <c:pt idx="16">
                  <c:v>239.277684931625</c:v>
                </c:pt>
              </c:numCache>
            </c:numRef>
          </c:yVal>
          <c:smooth val="0"/>
        </c:ser>
        <c:axId val="31121737"/>
        <c:axId val="24464551"/>
      </c:scatterChart>
      <c:valAx>
        <c:axId val="3112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Ntm1994</a:t>
                </a:r>
              </a:p>
            </c:rich>
          </c:tx>
          <c:layout>
            <c:manualLayout>
              <c:xMode val="edge"/>
              <c:yMode val="edge"/>
              <c:x val="0.337450722733246"/>
              <c:y val="0.88083044982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551"/>
        <c:crossesAt val="0"/>
        <c:crossBetween val="midCat"/>
      </c:valAx>
      <c:valAx>
        <c:axId val="24464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MV_N</a:t>
                </a:r>
              </a:p>
            </c:rich>
          </c:tx>
          <c:layout>
            <c:manualLayout>
              <c:xMode val="edge"/>
              <c:yMode val="edge"/>
              <c:x val="0.0219886114761279"/>
              <c:y val="0.19916955017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1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810337275515"/>
          <c:y val="0.411764705882353"/>
          <c:w val="0.312133158125274"/>
          <c:h val="0.16110726643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PMVR_N Line Fit  Plot</a:t>
            </a:r>
          </a:p>
        </c:rich>
      </c:tx>
      <c:layout>
        <c:manualLayout>
          <c:xMode val="edge"/>
          <c:yMode val="edge"/>
          <c:x val="0.272517202423745"/>
          <c:y val="0.036783760437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688096949779"/>
          <c:y val="0.172977253095307"/>
          <c:w val="0.688302351853754"/>
          <c:h val="0.724373740282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QMV_N"</c:f>
              <c:strCache>
                <c:ptCount val="1"/>
                <c:pt idx="0">
                  <c:v>QMV_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7:$Q$23</c:f>
              <c:numCache>
                <c:formatCode>General</c:formatCode>
                <c:ptCount val="17"/>
                <c:pt idx="0">
                  <c:v>319.937367707736</c:v>
                </c:pt>
                <c:pt idx="1">
                  <c:v>320.048857952108</c:v>
                </c:pt>
                <c:pt idx="2">
                  <c:v>258.222288242065</c:v>
                </c:pt>
                <c:pt idx="3">
                  <c:v>260.101806131353</c:v>
                </c:pt>
                <c:pt idx="4">
                  <c:v>244.944943820225</c:v>
                </c:pt>
                <c:pt idx="5">
                  <c:v>235.334522439586</c:v>
                </c:pt>
                <c:pt idx="6">
                  <c:v>237.486437770656</c:v>
                </c:pt>
                <c:pt idx="7">
                  <c:v>230.115027795205</c:v>
                </c:pt>
                <c:pt idx="8">
                  <c:v>225.145158100371</c:v>
                </c:pt>
                <c:pt idx="9">
                  <c:v>229.128534491327</c:v>
                </c:pt>
                <c:pt idx="10">
                  <c:v>234.678779315515</c:v>
                </c:pt>
                <c:pt idx="11">
                  <c:v>255.028303223482</c:v>
                </c:pt>
                <c:pt idx="12">
                  <c:v>290.19188546415</c:v>
                </c:pt>
                <c:pt idx="13">
                  <c:v>323.229965736336</c:v>
                </c:pt>
                <c:pt idx="14">
                  <c:v>315.971189699218</c:v>
                </c:pt>
                <c:pt idx="15">
                  <c:v>304.800336123377</c:v>
                </c:pt>
                <c:pt idx="16">
                  <c:v>326.530391572837</c:v>
                </c:pt>
              </c:numCache>
            </c:numRef>
          </c:xVal>
          <c:yVal>
            <c:numRef>
              <c:f>'Pulpwood and other reg data'!$R$7:$R$23</c:f>
              <c:numCache>
                <c:formatCode>General</c:formatCode>
                <c:ptCount val="17"/>
                <c:pt idx="0">
                  <c:v>1067</c:v>
                </c:pt>
                <c:pt idx="1">
                  <c:v>841</c:v>
                </c:pt>
                <c:pt idx="2">
                  <c:v>631</c:v>
                </c:pt>
                <c:pt idx="3">
                  <c:v>576.384</c:v>
                </c:pt>
                <c:pt idx="4">
                  <c:v>491</c:v>
                </c:pt>
                <c:pt idx="5">
                  <c:v>416.287</c:v>
                </c:pt>
                <c:pt idx="6">
                  <c:v>464.61356</c:v>
                </c:pt>
                <c:pt idx="7">
                  <c:v>449.83403</c:v>
                </c:pt>
                <c:pt idx="8">
                  <c:v>344.85372</c:v>
                </c:pt>
                <c:pt idx="9">
                  <c:v>359.5537</c:v>
                </c:pt>
                <c:pt idx="10">
                  <c:v>315.99932</c:v>
                </c:pt>
                <c:pt idx="11">
                  <c:v>226.14665</c:v>
                </c:pt>
                <c:pt idx="12">
                  <c:v>299.87589</c:v>
                </c:pt>
                <c:pt idx="13">
                  <c:v>337.378</c:v>
                </c:pt>
                <c:pt idx="14">
                  <c:v>315.03369</c:v>
                </c:pt>
                <c:pt idx="15">
                  <c:v>223.657</c:v>
                </c:pt>
                <c:pt idx="16">
                  <c:v>165.81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QMV_N"</c:f>
              <c:strCache>
                <c:ptCount val="1"/>
                <c:pt idx="0">
                  <c:v>Predicted QMV_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Q$7:$Q$23</c:f>
              <c:numCache>
                <c:formatCode>General</c:formatCode>
                <c:ptCount val="17"/>
                <c:pt idx="0">
                  <c:v>319.937367707736</c:v>
                </c:pt>
                <c:pt idx="1">
                  <c:v>320.048857952108</c:v>
                </c:pt>
                <c:pt idx="2">
                  <c:v>258.222288242065</c:v>
                </c:pt>
                <c:pt idx="3">
                  <c:v>260.101806131353</c:v>
                </c:pt>
                <c:pt idx="4">
                  <c:v>244.944943820225</c:v>
                </c:pt>
                <c:pt idx="5">
                  <c:v>235.334522439586</c:v>
                </c:pt>
                <c:pt idx="6">
                  <c:v>237.486437770656</c:v>
                </c:pt>
                <c:pt idx="7">
                  <c:v>230.115027795205</c:v>
                </c:pt>
                <c:pt idx="8">
                  <c:v>225.145158100371</c:v>
                </c:pt>
                <c:pt idx="9">
                  <c:v>229.128534491327</c:v>
                </c:pt>
                <c:pt idx="10">
                  <c:v>234.678779315515</c:v>
                </c:pt>
                <c:pt idx="11">
                  <c:v>255.028303223482</c:v>
                </c:pt>
                <c:pt idx="12">
                  <c:v>290.19188546415</c:v>
                </c:pt>
                <c:pt idx="13">
                  <c:v>323.229965736336</c:v>
                </c:pt>
                <c:pt idx="14">
                  <c:v>315.971189699218</c:v>
                </c:pt>
                <c:pt idx="15">
                  <c:v>304.800336123377</c:v>
                </c:pt>
                <c:pt idx="16">
                  <c:v>326.530391572837</c:v>
                </c:pt>
              </c:numCache>
            </c:numRef>
          </c:xVal>
          <c:yVal>
            <c:numRef>
              <c:f>'Pulpwood Supply North reg'!$B$26:$B$42</c:f>
              <c:numCache>
                <c:formatCode>General</c:formatCode>
                <c:ptCount val="17"/>
                <c:pt idx="0">
                  <c:v>1033.35641055806</c:v>
                </c:pt>
                <c:pt idx="1">
                  <c:v>838.00575577011</c:v>
                </c:pt>
                <c:pt idx="2">
                  <c:v>679.262101406695</c:v>
                </c:pt>
                <c:pt idx="3">
                  <c:v>599.501488200301</c:v>
                </c:pt>
                <c:pt idx="4">
                  <c:v>525.696238035573</c:v>
                </c:pt>
                <c:pt idx="5">
                  <c:v>467.385887462806</c:v>
                </c:pt>
                <c:pt idx="6">
                  <c:v>425.469773498584</c:v>
                </c:pt>
                <c:pt idx="7">
                  <c:v>382.52445050216</c:v>
                </c:pt>
                <c:pt idx="8">
                  <c:v>345.744898084061</c:v>
                </c:pt>
                <c:pt idx="9">
                  <c:v>318.90097625287</c:v>
                </c:pt>
                <c:pt idx="10">
                  <c:v>296.016551811554</c:v>
                </c:pt>
                <c:pt idx="11">
                  <c:v>286.105613910687</c:v>
                </c:pt>
                <c:pt idx="12">
                  <c:v>288.803754681631</c:v>
                </c:pt>
                <c:pt idx="13">
                  <c:v>291.647948257309</c:v>
                </c:pt>
                <c:pt idx="14">
                  <c:v>266.979997633577</c:v>
                </c:pt>
                <c:pt idx="15">
                  <c:v>240.757009002397</c:v>
                </c:pt>
                <c:pt idx="16">
                  <c:v>239.277684931625</c:v>
                </c:pt>
              </c:numCache>
            </c:numRef>
          </c:yVal>
          <c:smooth val="0"/>
        </c:ser>
        <c:axId val="82605795"/>
        <c:axId val="62665603"/>
      </c:scatterChart>
      <c:valAx>
        <c:axId val="82605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MVR_N</a:t>
                </a:r>
              </a:p>
            </c:rich>
          </c:tx>
          <c:layout>
            <c:manualLayout>
              <c:xMode val="edge"/>
              <c:yMode val="edge"/>
              <c:x val="0.390417993221732"/>
              <c:y val="0.899870429023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603"/>
        <c:crossesAt val="0"/>
        <c:crossBetween val="midCat"/>
      </c:valAx>
      <c:valAx>
        <c:axId val="62665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QMV_N</a:t>
                </a:r>
              </a:p>
            </c:rich>
          </c:tx>
          <c:layout>
            <c:manualLayout>
              <c:xMode val="edge"/>
              <c:yMode val="edge"/>
              <c:x val="0.0128376296600596"/>
              <c:y val="0.21249640080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5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835986443463"/>
          <c:y val="0.373020443420674"/>
          <c:w val="0.193848207866899"/>
          <c:h val="0.241217967175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MV_N = f(QMV_N) Period 1995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Y$31</c:f>
              <c:strCache>
                <c:ptCount val="1"/>
                <c:pt idx="0">
                  <c:v>PMV_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V$32:$V$48</c:f>
              <c:numCache>
                <c:formatCode>General</c:formatCode>
                <c:ptCount val="17"/>
                <c:pt idx="0">
                  <c:v>1067</c:v>
                </c:pt>
                <c:pt idx="1">
                  <c:v>841</c:v>
                </c:pt>
                <c:pt idx="2">
                  <c:v>631</c:v>
                </c:pt>
                <c:pt idx="3">
                  <c:v>576.384</c:v>
                </c:pt>
                <c:pt idx="4">
                  <c:v>491</c:v>
                </c:pt>
                <c:pt idx="5">
                  <c:v>416.287</c:v>
                </c:pt>
                <c:pt idx="6">
                  <c:v>464.61356</c:v>
                </c:pt>
                <c:pt idx="7">
                  <c:v>449.83403</c:v>
                </c:pt>
                <c:pt idx="8">
                  <c:v>344.85372</c:v>
                </c:pt>
                <c:pt idx="9">
                  <c:v>359.5537</c:v>
                </c:pt>
                <c:pt idx="10">
                  <c:v>315.99932</c:v>
                </c:pt>
                <c:pt idx="11">
                  <c:v>226.14665</c:v>
                </c:pt>
                <c:pt idx="12">
                  <c:v>299.87589</c:v>
                </c:pt>
                <c:pt idx="13">
                  <c:v>337.378</c:v>
                </c:pt>
                <c:pt idx="14">
                  <c:v>315.03369</c:v>
                </c:pt>
                <c:pt idx="15">
                  <c:v>223.657</c:v>
                </c:pt>
                <c:pt idx="16">
                  <c:v>165.81998</c:v>
                </c:pt>
              </c:numCache>
            </c:numRef>
          </c:xVal>
          <c:yVal>
            <c:numRef>
              <c:f>'Pulpwood and other reg data'!$Y$32:$Y$48</c:f>
              <c:numCache>
                <c:formatCode>General</c:formatCode>
                <c:ptCount val="17"/>
                <c:pt idx="0">
                  <c:v>261.760399742899</c:v>
                </c:pt>
                <c:pt idx="1">
                  <c:v>263.084826881609</c:v>
                </c:pt>
                <c:pt idx="2">
                  <c:v>213.340380710539</c:v>
                </c:pt>
                <c:pt idx="3">
                  <c:v>214.642661836553</c:v>
                </c:pt>
                <c:pt idx="4">
                  <c:v>203</c:v>
                </c:pt>
                <c:pt idx="5">
                  <c:v>197</c:v>
                </c:pt>
                <c:pt idx="6">
                  <c:v>203.68181462461</c:v>
                </c:pt>
                <c:pt idx="7">
                  <c:v>201.571395120996</c:v>
                </c:pt>
                <c:pt idx="8">
                  <c:v>201.049572834066</c:v>
                </c:pt>
                <c:pt idx="9">
                  <c:v>205.415942041481</c:v>
                </c:pt>
                <c:pt idx="10">
                  <c:v>211.296052788974</c:v>
                </c:pt>
                <c:pt idx="11">
                  <c:v>232.746184831834</c:v>
                </c:pt>
                <c:pt idx="12">
                  <c:v>270.698534650452</c:v>
                </c:pt>
                <c:pt idx="13">
                  <c:v>312</c:v>
                </c:pt>
                <c:pt idx="14">
                  <c:v>304.029562679471</c:v>
                </c:pt>
                <c:pt idx="15">
                  <c:v>297</c:v>
                </c:pt>
                <c:pt idx="16">
                  <c:v>326.530391572837</c:v>
                </c:pt>
              </c:numCache>
            </c:numRef>
          </c:yVal>
          <c:smooth val="0"/>
        </c:ser>
        <c:axId val="31513718"/>
        <c:axId val="19333406"/>
      </c:scatterChart>
      <c:valAx>
        <c:axId val="3151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MV_N (k m3f 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3406"/>
        <c:crossesAt val="0"/>
        <c:crossBetween val="midCat"/>
      </c:valAx>
      <c:valAx>
        <c:axId val="1933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MV_N (SEK/m3f 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MV_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V$31</c:f>
              <c:strCache>
                <c:ptCount val="1"/>
                <c:pt idx="0">
                  <c:v>QMV_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V$32:$V$48</c:f>
              <c:numCache>
                <c:formatCode>General</c:formatCode>
                <c:ptCount val="17"/>
                <c:pt idx="0">
                  <c:v>1067</c:v>
                </c:pt>
                <c:pt idx="1">
                  <c:v>841</c:v>
                </c:pt>
                <c:pt idx="2">
                  <c:v>631</c:v>
                </c:pt>
                <c:pt idx="3">
                  <c:v>576.384</c:v>
                </c:pt>
                <c:pt idx="4">
                  <c:v>491</c:v>
                </c:pt>
                <c:pt idx="5">
                  <c:v>416.287</c:v>
                </c:pt>
                <c:pt idx="6">
                  <c:v>464.61356</c:v>
                </c:pt>
                <c:pt idx="7">
                  <c:v>449.83403</c:v>
                </c:pt>
                <c:pt idx="8">
                  <c:v>344.85372</c:v>
                </c:pt>
                <c:pt idx="9">
                  <c:v>359.5537</c:v>
                </c:pt>
                <c:pt idx="10">
                  <c:v>315.99932</c:v>
                </c:pt>
                <c:pt idx="11">
                  <c:v>226.14665</c:v>
                </c:pt>
                <c:pt idx="12">
                  <c:v>299.87589</c:v>
                </c:pt>
                <c:pt idx="13">
                  <c:v>337.378</c:v>
                </c:pt>
                <c:pt idx="14">
                  <c:v>315.03369</c:v>
                </c:pt>
                <c:pt idx="15">
                  <c:v>223.657</c:v>
                </c:pt>
                <c:pt idx="16">
                  <c:v>165.81998</c:v>
                </c:pt>
              </c:numCache>
            </c:numRef>
          </c:yVal>
          <c:smooth val="0"/>
        </c:ser>
        <c:axId val="65052721"/>
        <c:axId val="40100683"/>
      </c:scatterChart>
      <c:valAx>
        <c:axId val="6505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0683"/>
        <c:crossesAt val="0"/>
        <c:crossBetween val="midCat"/>
      </c:valAx>
      <c:valAx>
        <c:axId val="4010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MV_N (k m3f 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2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Y$31</c:f>
              <c:strCache>
                <c:ptCount val="1"/>
                <c:pt idx="0">
                  <c:v>PMV_N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plus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Y$32:$Y$48</c:f>
              <c:numCache>
                <c:formatCode>General</c:formatCode>
                <c:ptCount val="17"/>
                <c:pt idx="0">
                  <c:v>261.760399742899</c:v>
                </c:pt>
                <c:pt idx="1">
                  <c:v>263.084826881609</c:v>
                </c:pt>
                <c:pt idx="2">
                  <c:v>213.340380710539</c:v>
                </c:pt>
                <c:pt idx="3">
                  <c:v>214.642661836553</c:v>
                </c:pt>
                <c:pt idx="4">
                  <c:v>203</c:v>
                </c:pt>
                <c:pt idx="5">
                  <c:v>197</c:v>
                </c:pt>
                <c:pt idx="6">
                  <c:v>203.68181462461</c:v>
                </c:pt>
                <c:pt idx="7">
                  <c:v>201.571395120996</c:v>
                </c:pt>
                <c:pt idx="8">
                  <c:v>201.049572834066</c:v>
                </c:pt>
                <c:pt idx="9">
                  <c:v>205.415942041481</c:v>
                </c:pt>
                <c:pt idx="10">
                  <c:v>211.296052788974</c:v>
                </c:pt>
                <c:pt idx="11">
                  <c:v>232.746184831834</c:v>
                </c:pt>
                <c:pt idx="12">
                  <c:v>270.698534650452</c:v>
                </c:pt>
                <c:pt idx="13">
                  <c:v>312</c:v>
                </c:pt>
                <c:pt idx="14">
                  <c:v>304.029562679471</c:v>
                </c:pt>
                <c:pt idx="15">
                  <c:v>297</c:v>
                </c:pt>
                <c:pt idx="16">
                  <c:v>326.530391572837</c:v>
                </c:pt>
              </c:numCache>
            </c:numRef>
          </c:yVal>
          <c:smooth val="0"/>
        </c:ser>
        <c:axId val="55500545"/>
        <c:axId val="91205730"/>
      </c:scatterChart>
      <c:valAx>
        <c:axId val="5550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5730"/>
        <c:crossesAt val="0"/>
        <c:crossBetween val="midCat"/>
      </c:valAx>
      <c:valAx>
        <c:axId val="9120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MV_N (SEK/m3f 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0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S$31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S$32:$S$48</c:f>
              <c:numCache>
                <c:formatCode>General</c:formatCode>
                <c:ptCount val="17"/>
                <c:pt idx="0">
                  <c:v>254.8</c:v>
                </c:pt>
                <c:pt idx="1">
                  <c:v>256</c:v>
                </c:pt>
                <c:pt idx="2">
                  <c:v>257.3</c:v>
                </c:pt>
                <c:pt idx="3">
                  <c:v>257</c:v>
                </c:pt>
                <c:pt idx="4">
                  <c:v>258.1</c:v>
                </c:pt>
                <c:pt idx="5">
                  <c:v>260.7</c:v>
                </c:pt>
                <c:pt idx="6">
                  <c:v>267.1</c:v>
                </c:pt>
                <c:pt idx="7">
                  <c:v>272.8</c:v>
                </c:pt>
                <c:pt idx="8">
                  <c:v>278.1</c:v>
                </c:pt>
                <c:pt idx="9">
                  <c:v>279.2</c:v>
                </c:pt>
                <c:pt idx="10">
                  <c:v>280.4</c:v>
                </c:pt>
                <c:pt idx="11">
                  <c:v>284.22</c:v>
                </c:pt>
                <c:pt idx="12">
                  <c:v>290.51</c:v>
                </c:pt>
                <c:pt idx="13">
                  <c:v>300.61</c:v>
                </c:pt>
                <c:pt idx="14">
                  <c:v>299.66</c:v>
                </c:pt>
                <c:pt idx="15">
                  <c:v>303.46</c:v>
                </c:pt>
                <c:pt idx="16">
                  <c:v>311.43</c:v>
                </c:pt>
              </c:numCache>
            </c:numRef>
          </c:yVal>
          <c:smooth val="0"/>
        </c:ser>
        <c:axId val="37993925"/>
        <c:axId val="19791588"/>
      </c:scatterChart>
      <c:valAx>
        <c:axId val="3799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588"/>
        <c:crossesAt val="0"/>
        <c:crossBetween val="midCat"/>
      </c:valAx>
      <c:valAx>
        <c:axId val="1979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Ntm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ulpwood and other reg data'!$T$31</c:f>
              <c:strCache>
                <c:ptCount val="1"/>
                <c:pt idx="0">
                  <c:v>LNtm1994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lpwood and other reg data'!$R$32:$R$48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Pulpwood and other reg data'!$T$32:$T$48</c:f>
              <c:numCache>
                <c:formatCode>General</c:formatCode>
                <c:ptCount val="17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</c:numCache>
            </c:numRef>
          </c:yVal>
          <c:smooth val="0"/>
        </c:ser>
        <c:axId val="44310363"/>
        <c:axId val="97256256"/>
      </c:scatterChart>
      <c:valAx>
        <c:axId val="4431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6256"/>
        <c:crossesAt val="0"/>
        <c:crossBetween val="midCat"/>
      </c:valAx>
      <c:valAx>
        <c:axId val="9725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t-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0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1</xdr:row>
      <xdr:rowOff>18720</xdr:rowOff>
    </xdr:from>
    <xdr:to>
      <xdr:col>16</xdr:col>
      <xdr:colOff>569160</xdr:colOff>
      <xdr:row>19</xdr:row>
      <xdr:rowOff>47520</xdr:rowOff>
    </xdr:to>
    <xdr:graphicFrame>
      <xdr:nvGraphicFramePr>
        <xdr:cNvPr id="0" name="Diagram 1"/>
        <xdr:cNvGraphicFramePr/>
      </xdr:nvGraphicFramePr>
      <xdr:xfrm>
        <a:off x="10092960" y="180720"/>
        <a:ext cx="4149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120</xdr:colOff>
      <xdr:row>26</xdr:row>
      <xdr:rowOff>142920</xdr:rowOff>
    </xdr:from>
    <xdr:to>
      <xdr:col>13</xdr:col>
      <xdr:colOff>499320</xdr:colOff>
      <xdr:row>44</xdr:row>
      <xdr:rowOff>152280</xdr:rowOff>
    </xdr:to>
    <xdr:graphicFrame>
      <xdr:nvGraphicFramePr>
        <xdr:cNvPr id="1" name="Diagram 2"/>
        <xdr:cNvGraphicFramePr/>
      </xdr:nvGraphicFramePr>
      <xdr:xfrm>
        <a:off x="7576200" y="4419720"/>
        <a:ext cx="4681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28480</xdr:colOff>
      <xdr:row>3</xdr:row>
      <xdr:rowOff>152280</xdr:rowOff>
    </xdr:from>
    <xdr:to>
      <xdr:col>25</xdr:col>
      <xdr:colOff>170280</xdr:colOff>
      <xdr:row>19</xdr:row>
      <xdr:rowOff>114480</xdr:rowOff>
    </xdr:to>
    <xdr:graphicFrame>
      <xdr:nvGraphicFramePr>
        <xdr:cNvPr id="2" name="Diagram 3"/>
        <xdr:cNvGraphicFramePr/>
      </xdr:nvGraphicFramePr>
      <xdr:xfrm>
        <a:off x="15477480" y="647640"/>
        <a:ext cx="41090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9440</xdr:colOff>
      <xdr:row>22</xdr:row>
      <xdr:rowOff>75960</xdr:rowOff>
    </xdr:from>
    <xdr:to>
      <xdr:col>25</xdr:col>
      <xdr:colOff>190080</xdr:colOff>
      <xdr:row>53</xdr:row>
      <xdr:rowOff>37800</xdr:rowOff>
    </xdr:to>
    <xdr:graphicFrame>
      <xdr:nvGraphicFramePr>
        <xdr:cNvPr id="3" name="Diagram 4"/>
        <xdr:cNvGraphicFramePr/>
      </xdr:nvGraphicFramePr>
      <xdr:xfrm>
        <a:off x="12596040" y="3695400"/>
        <a:ext cx="70102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94</xdr:row>
      <xdr:rowOff>76320</xdr:rowOff>
    </xdr:from>
    <xdr:to>
      <xdr:col>7</xdr:col>
      <xdr:colOff>604800</xdr:colOff>
      <xdr:row>129</xdr:row>
      <xdr:rowOff>56880</xdr:rowOff>
    </xdr:to>
    <xdr:graphicFrame>
      <xdr:nvGraphicFramePr>
        <xdr:cNvPr id="4" name="Chart 2"/>
        <xdr:cNvGraphicFramePr/>
      </xdr:nvGraphicFramePr>
      <xdr:xfrm>
        <a:off x="291600" y="15144840"/>
        <a:ext cx="649116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132</xdr:row>
      <xdr:rowOff>9360</xdr:rowOff>
    </xdr:from>
    <xdr:to>
      <xdr:col>7</xdr:col>
      <xdr:colOff>493920</xdr:colOff>
      <xdr:row>167</xdr:row>
      <xdr:rowOff>19080</xdr:rowOff>
    </xdr:to>
    <xdr:graphicFrame>
      <xdr:nvGraphicFramePr>
        <xdr:cNvPr id="5" name="Chart 3"/>
        <xdr:cNvGraphicFramePr/>
      </xdr:nvGraphicFramePr>
      <xdr:xfrm>
        <a:off x="231120" y="20535840"/>
        <a:ext cx="6440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169</xdr:row>
      <xdr:rowOff>19080</xdr:rowOff>
    </xdr:from>
    <xdr:to>
      <xdr:col>7</xdr:col>
      <xdr:colOff>483840</xdr:colOff>
      <xdr:row>201</xdr:row>
      <xdr:rowOff>114480</xdr:rowOff>
    </xdr:to>
    <xdr:graphicFrame>
      <xdr:nvGraphicFramePr>
        <xdr:cNvPr id="6" name="Chart 4"/>
        <xdr:cNvGraphicFramePr/>
      </xdr:nvGraphicFramePr>
      <xdr:xfrm>
        <a:off x="201240" y="25831800"/>
        <a:ext cx="64605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1560</xdr:colOff>
      <xdr:row>204</xdr:row>
      <xdr:rowOff>28440</xdr:rowOff>
    </xdr:from>
    <xdr:to>
      <xdr:col>7</xdr:col>
      <xdr:colOff>372960</xdr:colOff>
      <xdr:row>236</xdr:row>
      <xdr:rowOff>85680</xdr:rowOff>
    </xdr:to>
    <xdr:graphicFrame>
      <xdr:nvGraphicFramePr>
        <xdr:cNvPr id="7" name="Chart 5"/>
        <xdr:cNvGraphicFramePr/>
      </xdr:nvGraphicFramePr>
      <xdr:xfrm>
        <a:off x="241560" y="30841920"/>
        <a:ext cx="63093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21480</xdr:colOff>
      <xdr:row>132</xdr:row>
      <xdr:rowOff>9360</xdr:rowOff>
    </xdr:from>
    <xdr:to>
      <xdr:col>18</xdr:col>
      <xdr:colOff>473400</xdr:colOff>
      <xdr:row>166</xdr:row>
      <xdr:rowOff>114480</xdr:rowOff>
    </xdr:to>
    <xdr:graphicFrame>
      <xdr:nvGraphicFramePr>
        <xdr:cNvPr id="8" name="Chart 6"/>
        <xdr:cNvGraphicFramePr/>
      </xdr:nvGraphicFramePr>
      <xdr:xfrm>
        <a:off x="7444800" y="20535840"/>
        <a:ext cx="65800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480</xdr:colOff>
      <xdr:row>203</xdr:row>
      <xdr:rowOff>104760</xdr:rowOff>
    </xdr:from>
    <xdr:to>
      <xdr:col>17</xdr:col>
      <xdr:colOff>463320</xdr:colOff>
      <xdr:row>237</xdr:row>
      <xdr:rowOff>18720</xdr:rowOff>
    </xdr:to>
    <xdr:graphicFrame>
      <xdr:nvGraphicFramePr>
        <xdr:cNvPr id="9" name="Chart 7"/>
        <xdr:cNvGraphicFramePr/>
      </xdr:nvGraphicFramePr>
      <xdr:xfrm>
        <a:off x="7183800" y="30775320"/>
        <a:ext cx="6187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31120</xdr:colOff>
      <xdr:row>94</xdr:row>
      <xdr:rowOff>66600</xdr:rowOff>
    </xdr:from>
    <xdr:to>
      <xdr:col>18</xdr:col>
      <xdr:colOff>564120</xdr:colOff>
      <xdr:row>129</xdr:row>
      <xdr:rowOff>95400</xdr:rowOff>
    </xdr:to>
    <xdr:graphicFrame>
      <xdr:nvGraphicFramePr>
        <xdr:cNvPr id="10" name="Chart 8"/>
        <xdr:cNvGraphicFramePr/>
      </xdr:nvGraphicFramePr>
      <xdr:xfrm>
        <a:off x="7354440" y="15135120"/>
        <a:ext cx="676116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94</xdr:row>
      <xdr:rowOff>104760</xdr:rowOff>
    </xdr:from>
    <xdr:to>
      <xdr:col>29</xdr:col>
      <xdr:colOff>483480</xdr:colOff>
      <xdr:row>129</xdr:row>
      <xdr:rowOff>86040</xdr:rowOff>
    </xdr:to>
    <xdr:graphicFrame>
      <xdr:nvGraphicFramePr>
        <xdr:cNvPr id="11" name="Chart 9"/>
        <xdr:cNvGraphicFramePr/>
      </xdr:nvGraphicFramePr>
      <xdr:xfrm>
        <a:off x="14195520" y="15173280"/>
        <a:ext cx="692244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633960</xdr:colOff>
      <xdr:row>132</xdr:row>
      <xdr:rowOff>66240</xdr:rowOff>
    </xdr:from>
    <xdr:to>
      <xdr:col>29</xdr:col>
      <xdr:colOff>463320</xdr:colOff>
      <xdr:row>167</xdr:row>
      <xdr:rowOff>38160</xdr:rowOff>
    </xdr:to>
    <xdr:graphicFrame>
      <xdr:nvGraphicFramePr>
        <xdr:cNvPr id="12" name="Chart 10"/>
        <xdr:cNvGraphicFramePr/>
      </xdr:nvGraphicFramePr>
      <xdr:xfrm>
        <a:off x="14185440" y="20592720"/>
        <a:ext cx="69123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60920</xdr:colOff>
      <xdr:row>168</xdr:row>
      <xdr:rowOff>114480</xdr:rowOff>
    </xdr:from>
    <xdr:to>
      <xdr:col>18</xdr:col>
      <xdr:colOff>352800</xdr:colOff>
      <xdr:row>202</xdr:row>
      <xdr:rowOff>28440</xdr:rowOff>
    </xdr:to>
    <xdr:graphicFrame>
      <xdr:nvGraphicFramePr>
        <xdr:cNvPr id="13" name="Chart 11"/>
        <xdr:cNvGraphicFramePr/>
      </xdr:nvGraphicFramePr>
      <xdr:xfrm>
        <a:off x="7284240" y="25784280"/>
        <a:ext cx="66200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ogsstyrelsen.se/Global/myndigheten/Statistik/Allm%20info/Figurer/10.%20Prisomr&#229;desgr&#228;ns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kogsstyrelsen.se/Global/myndigheten/Statistik/Allm%20info/Figurer/10.%20Prisomr&#229;desgr&#228;ns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kogsstyrelsen.se/Global/myndigheten/Statistik/Allm%20info/Figurer/10.%20Prisomr&#229;desgr&#228;ns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ogsstyrelsen.se/Global/myndigheten/Statistik/Allm%20info/Figurer/10.%20Prisomr&#229;desgr&#228;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82497799268859</v>
      </c>
    </row>
    <row r="5" customFormat="false" ht="12.75" hidden="false" customHeight="false" outlineLevel="0" collapsed="false">
      <c r="A5" s="2" t="s">
        <v>3</v>
      </c>
      <c r="B5" s="2" t="n">
        <v>0.965301925568151</v>
      </c>
    </row>
    <row r="6" customFormat="false" ht="12.75" hidden="false" customHeight="false" outlineLevel="0" collapsed="false">
      <c r="A6" s="2" t="s">
        <v>4</v>
      </c>
      <c r="B6" s="2" t="n">
        <v>0.960345057792173</v>
      </c>
    </row>
    <row r="7" customFormat="false" ht="12.75" hidden="false" customHeight="false" outlineLevel="0" collapsed="false">
      <c r="A7" s="2" t="s">
        <v>5</v>
      </c>
      <c r="B7" s="2" t="n">
        <v>46.0911398817074</v>
      </c>
    </row>
    <row r="8" customFormat="false" ht="13.5" hidden="false" customHeight="false" outlineLevel="0" collapsed="false">
      <c r="A8" s="3" t="s">
        <v>6</v>
      </c>
      <c r="B8" s="3" t="n">
        <v>1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827409.935364295</v>
      </c>
      <c r="D12" s="2" t="n">
        <v>413704.967682147</v>
      </c>
      <c r="E12" s="2" t="n">
        <v>194.740301576357</v>
      </c>
      <c r="F12" s="2" t="n">
        <v>6.05532726849558E-011</v>
      </c>
    </row>
    <row r="13" customFormat="false" ht="12.75" hidden="false" customHeight="false" outlineLevel="0" collapsed="false">
      <c r="A13" s="2" t="s">
        <v>14</v>
      </c>
      <c r="B13" s="2" t="n">
        <v>14</v>
      </c>
      <c r="C13" s="2" t="n">
        <v>29741.5044583317</v>
      </c>
      <c r="D13" s="2" t="n">
        <v>2124.39317559512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6</v>
      </c>
      <c r="C14" s="3" t="n">
        <v>857151.43982262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803.473153226643</v>
      </c>
      <c r="C17" s="2" t="n">
        <v>86.6976184140075</v>
      </c>
      <c r="D17" s="2" t="n">
        <v>9.26753430976401</v>
      </c>
      <c r="E17" s="2" t="n">
        <v>2.37637612006974E-007</v>
      </c>
      <c r="F17" s="2" t="n">
        <v>617.525255953403</v>
      </c>
      <c r="G17" s="2" t="n">
        <v>989.421050499883</v>
      </c>
      <c r="H17" s="2" t="n">
        <v>617.525255953403</v>
      </c>
      <c r="I17" s="2" t="n">
        <v>989.421050499883</v>
      </c>
    </row>
    <row r="18" customFormat="false" ht="12.75" hidden="false" customHeight="false" outlineLevel="0" collapsed="false">
      <c r="A18" s="2" t="s">
        <v>24</v>
      </c>
      <c r="B18" s="2" t="n">
        <v>-281.946993203644</v>
      </c>
      <c r="C18" s="2" t="n">
        <v>14.4956022077386</v>
      </c>
      <c r="D18" s="2" t="n">
        <v>-19.4505194860496</v>
      </c>
      <c r="E18" s="2" t="n">
        <v>1.56823274445938E-011</v>
      </c>
      <c r="F18" s="2" t="n">
        <v>-313.036967755965</v>
      </c>
      <c r="G18" s="2" t="n">
        <v>-250.857018651323</v>
      </c>
      <c r="H18" s="2" t="n">
        <v>-313.036967755965</v>
      </c>
      <c r="I18" s="2" t="n">
        <v>-250.857018651323</v>
      </c>
    </row>
    <row r="19" customFormat="false" ht="13.5" hidden="false" customHeight="false" outlineLevel="0" collapsed="false">
      <c r="A19" s="3" t="s">
        <v>25</v>
      </c>
      <c r="B19" s="3" t="n">
        <v>0.718525813281732</v>
      </c>
      <c r="C19" s="3" t="n">
        <v>0.294162817447536</v>
      </c>
      <c r="D19" s="3" t="n">
        <v>2.44261263036713</v>
      </c>
      <c r="E19" s="3" t="n">
        <v>0.0284451183619771</v>
      </c>
      <c r="F19" s="3" t="n">
        <v>0.0876093202918442</v>
      </c>
      <c r="G19" s="3" t="n">
        <v>1.34944230627162</v>
      </c>
      <c r="H19" s="3" t="n">
        <v>0.0876093202918442</v>
      </c>
      <c r="I19" s="3" t="n">
        <v>1.34944230627162</v>
      </c>
    </row>
    <row r="23" customFormat="false" ht="12.75" hidden="false" customHeight="false" outlineLevel="0" collapsed="false">
      <c r="A23" s="0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B25" s="1" t="s">
        <v>28</v>
      </c>
      <c r="C25" s="1" t="s">
        <v>29</v>
      </c>
      <c r="D25" s="1" t="s">
        <v>30</v>
      </c>
    </row>
    <row r="26" customFormat="false" ht="12.75" hidden="false" customHeight="false" outlineLevel="0" collapsed="false">
      <c r="A26" s="2" t="n">
        <v>1</v>
      </c>
      <c r="B26" s="2" t="n">
        <v>1033.35641055806</v>
      </c>
      <c r="C26" s="2" t="n">
        <v>33.6435894419396</v>
      </c>
      <c r="D26" s="2" t="n">
        <v>0.78033457360538</v>
      </c>
    </row>
    <row r="27" customFormat="false" ht="12.75" hidden="false" customHeight="false" outlineLevel="0" collapsed="false">
      <c r="A27" s="2" t="n">
        <v>2</v>
      </c>
      <c r="B27" s="2" t="n">
        <v>838.00575577011</v>
      </c>
      <c r="C27" s="2" t="n">
        <v>2.99424422988966</v>
      </c>
      <c r="D27" s="2" t="n">
        <v>0.0694489599105811</v>
      </c>
    </row>
    <row r="28" customFormat="false" ht="12.75" hidden="false" customHeight="false" outlineLevel="0" collapsed="false">
      <c r="A28" s="2" t="n">
        <v>3</v>
      </c>
      <c r="B28" s="2" t="n">
        <v>679.262101406695</v>
      </c>
      <c r="C28" s="2" t="n">
        <v>-48.2621014066945</v>
      </c>
      <c r="D28" s="2" t="n">
        <v>-1.1193985822317</v>
      </c>
    </row>
    <row r="29" customFormat="false" ht="12.75" hidden="false" customHeight="false" outlineLevel="0" collapsed="false">
      <c r="A29" s="2" t="n">
        <v>4</v>
      </c>
      <c r="B29" s="2" t="n">
        <v>599.501488200301</v>
      </c>
      <c r="C29" s="2" t="n">
        <v>-23.1174882003007</v>
      </c>
      <c r="D29" s="2" t="n">
        <v>-0.536190566964934</v>
      </c>
    </row>
    <row r="30" customFormat="false" ht="12.75" hidden="false" customHeight="false" outlineLevel="0" collapsed="false">
      <c r="A30" s="2" t="n">
        <v>5</v>
      </c>
      <c r="B30" s="2" t="n">
        <v>525.696238035573</v>
      </c>
      <c r="C30" s="2" t="n">
        <v>-34.6962380355732</v>
      </c>
      <c r="D30" s="2" t="n">
        <v>-0.804749866536204</v>
      </c>
    </row>
    <row r="31" customFormat="false" ht="12.75" hidden="false" customHeight="false" outlineLevel="0" collapsed="false">
      <c r="A31" s="2" t="n">
        <v>6</v>
      </c>
      <c r="B31" s="2" t="n">
        <v>467.385887462806</v>
      </c>
      <c r="C31" s="2" t="n">
        <v>-51.0988874628064</v>
      </c>
      <c r="D31" s="2" t="n">
        <v>-1.18519543310952</v>
      </c>
    </row>
    <row r="32" customFormat="false" ht="12.75" hidden="false" customHeight="false" outlineLevel="0" collapsed="false">
      <c r="A32" s="2" t="n">
        <v>7</v>
      </c>
      <c r="B32" s="2" t="n">
        <v>425.469773498584</v>
      </c>
      <c r="C32" s="2" t="n">
        <v>39.143786501416</v>
      </c>
      <c r="D32" s="2" t="n">
        <v>0.907906987796171</v>
      </c>
    </row>
    <row r="33" customFormat="false" ht="12.75" hidden="false" customHeight="false" outlineLevel="0" collapsed="false">
      <c r="A33" s="2" t="n">
        <v>8</v>
      </c>
      <c r="B33" s="2" t="n">
        <v>382.52445050216</v>
      </c>
      <c r="C33" s="2" t="n">
        <v>67.3095794978398</v>
      </c>
      <c r="D33" s="2" t="n">
        <v>1.56118871048666</v>
      </c>
    </row>
    <row r="34" customFormat="false" ht="12.75" hidden="false" customHeight="false" outlineLevel="0" collapsed="false">
      <c r="A34" s="2" t="n">
        <v>9</v>
      </c>
      <c r="B34" s="2" t="n">
        <v>345.744898084061</v>
      </c>
      <c r="C34" s="2" t="n">
        <v>-0.891178084061039</v>
      </c>
      <c r="D34" s="2" t="n">
        <v>-0.0206701211662431</v>
      </c>
    </row>
    <row r="35" customFormat="false" ht="12.75" hidden="false" customHeight="false" outlineLevel="0" collapsed="false">
      <c r="A35" s="2" t="n">
        <v>10</v>
      </c>
      <c r="B35" s="2" t="n">
        <v>318.90097625287</v>
      </c>
      <c r="C35" s="2" t="n">
        <v>40.6527237471303</v>
      </c>
      <c r="D35" s="2" t="n">
        <v>0.942905509706676</v>
      </c>
    </row>
    <row r="36" customFormat="false" ht="12.75" hidden="false" customHeight="false" outlineLevel="0" collapsed="false">
      <c r="A36" s="2" t="n">
        <v>11</v>
      </c>
      <c r="B36" s="2" t="n">
        <v>296.016551811554</v>
      </c>
      <c r="C36" s="2" t="n">
        <v>19.982768188446</v>
      </c>
      <c r="D36" s="2" t="n">
        <v>0.463483390221968</v>
      </c>
    </row>
    <row r="37" customFormat="false" ht="12.75" hidden="false" customHeight="false" outlineLevel="0" collapsed="false">
      <c r="A37" s="2" t="n">
        <v>12</v>
      </c>
      <c r="B37" s="2" t="n">
        <v>286.105613910687</v>
      </c>
      <c r="C37" s="2" t="n">
        <v>-59.9589639106872</v>
      </c>
      <c r="D37" s="2" t="n">
        <v>-1.39069740515681</v>
      </c>
    </row>
    <row r="38" customFormat="false" ht="12.75" hidden="false" customHeight="false" outlineLevel="0" collapsed="false">
      <c r="A38" s="2" t="n">
        <v>13</v>
      </c>
      <c r="B38" s="2" t="n">
        <v>288.803754681631</v>
      </c>
      <c r="C38" s="2" t="n">
        <v>11.0721353183695</v>
      </c>
      <c r="D38" s="2" t="n">
        <v>0.25680880476417</v>
      </c>
    </row>
    <row r="39" customFormat="false" ht="12.75" hidden="false" customHeight="false" outlineLevel="0" collapsed="false">
      <c r="A39" s="2" t="n">
        <v>14</v>
      </c>
      <c r="B39" s="2" t="n">
        <v>291.647948257309</v>
      </c>
      <c r="C39" s="2" t="n">
        <v>45.7300517426909</v>
      </c>
      <c r="D39" s="2" t="n">
        <v>1.06066983397142</v>
      </c>
    </row>
    <row r="40" customFormat="false" ht="12.75" hidden="false" customHeight="false" outlineLevel="0" collapsed="false">
      <c r="A40" s="2" t="n">
        <v>15</v>
      </c>
      <c r="B40" s="2" t="n">
        <v>266.979997633577</v>
      </c>
      <c r="C40" s="2" t="n">
        <v>48.0536923664228</v>
      </c>
      <c r="D40" s="2" t="n">
        <v>1.11456471098688</v>
      </c>
    </row>
    <row r="41" customFormat="false" ht="12.75" hidden="false" customHeight="false" outlineLevel="0" collapsed="false">
      <c r="A41" s="2" t="n">
        <v>16</v>
      </c>
      <c r="B41" s="2" t="n">
        <v>240.757009002397</v>
      </c>
      <c r="C41" s="2" t="n">
        <v>-17.1000090023971</v>
      </c>
      <c r="D41" s="2" t="n">
        <v>-0.396620231517259</v>
      </c>
    </row>
    <row r="42" customFormat="false" ht="13.5" hidden="false" customHeight="false" outlineLevel="0" collapsed="false">
      <c r="A42" s="3" t="n">
        <v>17</v>
      </c>
      <c r="B42" s="3" t="n">
        <v>239.277684931625</v>
      </c>
      <c r="C42" s="3" t="n">
        <v>-73.4577049316254</v>
      </c>
      <c r="D42" s="3" t="n">
        <v>-1.7037892747672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Y216" activeCellId="0" sqref="Y2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5" width="9.99"/>
    <col collapsed="false" customWidth="true" hidden="false" outlineLevel="0" max="3" min="3" style="5" width="14.14"/>
    <col collapsed="false" customWidth="true" hidden="false" outlineLevel="0" max="4" min="4" style="5" width="13.14"/>
    <col collapsed="false" customWidth="true" hidden="false" outlineLevel="0" max="5" min="5" style="5" width="15.28"/>
    <col collapsed="false" customWidth="true" hidden="false" outlineLevel="0" max="6" min="6" style="5" width="8.85"/>
    <col collapsed="false" customWidth="true" hidden="false" outlineLevel="0" max="7" min="7" style="5" width="14.56"/>
    <col collapsed="false" customWidth="true" hidden="false" outlineLevel="0" max="8" min="8" style="5" width="13.41"/>
    <col collapsed="false" customWidth="true" hidden="false" outlineLevel="0" max="9" min="9" style="5" width="14.41"/>
    <col collapsed="false" customWidth="true" hidden="false" outlineLevel="0" max="10" min="10" style="5" width="8.56"/>
    <col collapsed="false" customWidth="true" hidden="false" outlineLevel="0" max="11" min="11" style="5" width="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 t="s">
        <v>31</v>
      </c>
      <c r="C1" s="8"/>
      <c r="D1" s="8"/>
      <c r="E1" s="8"/>
      <c r="F1" s="8"/>
      <c r="G1" s="9"/>
      <c r="H1" s="9"/>
      <c r="I1" s="9"/>
      <c r="J1" s="9"/>
    </row>
    <row r="2" customFormat="false" ht="12.75" hidden="false" customHeight="false" outlineLevel="0" collapsed="false">
      <c r="A2" s="10"/>
      <c r="B2" s="11" t="s">
        <v>32</v>
      </c>
      <c r="C2" s="8"/>
      <c r="D2" s="8"/>
      <c r="E2" s="8"/>
      <c r="F2" s="8"/>
      <c r="G2" s="9"/>
      <c r="H2" s="9"/>
      <c r="I2" s="9"/>
      <c r="J2" s="9"/>
    </row>
    <row r="3" customFormat="false" ht="12" hidden="false" customHeight="false" outlineLevel="0" collapsed="false">
      <c r="A3" s="12" t="s">
        <v>33</v>
      </c>
      <c r="B3" s="12" t="s">
        <v>34</v>
      </c>
      <c r="C3" s="13" t="s">
        <v>35</v>
      </c>
      <c r="D3" s="12"/>
      <c r="E3" s="12"/>
      <c r="F3" s="12"/>
      <c r="G3" s="12" t="s">
        <v>36</v>
      </c>
      <c r="H3" s="12"/>
      <c r="I3" s="12"/>
      <c r="J3" s="12"/>
    </row>
    <row r="4" customFormat="false" ht="33.75" hidden="false" customHeight="true" outlineLevel="0" collapsed="false">
      <c r="A4" s="14" t="s">
        <v>37</v>
      </c>
      <c r="B4" s="15" t="s">
        <v>38</v>
      </c>
      <c r="C4" s="12" t="s">
        <v>39</v>
      </c>
      <c r="D4" s="12" t="s">
        <v>40</v>
      </c>
      <c r="E4" s="12" t="s">
        <v>41</v>
      </c>
      <c r="F4" s="12" t="s">
        <v>42</v>
      </c>
      <c r="G4" s="12" t="s">
        <v>39</v>
      </c>
      <c r="H4" s="12" t="s">
        <v>40</v>
      </c>
      <c r="I4" s="12" t="s">
        <v>41</v>
      </c>
      <c r="J4" s="12" t="s">
        <v>42</v>
      </c>
    </row>
    <row r="5" customFormat="false" ht="12" hidden="false" customHeight="false" outlineLevel="0" collapsed="false">
      <c r="A5" s="15"/>
      <c r="B5" s="15"/>
      <c r="C5" s="16" t="s">
        <v>43</v>
      </c>
      <c r="D5" s="16" t="s">
        <v>44</v>
      </c>
      <c r="E5" s="16" t="s">
        <v>45</v>
      </c>
      <c r="F5" s="15" t="s">
        <v>46</v>
      </c>
      <c r="G5" s="16" t="s">
        <v>43</v>
      </c>
      <c r="H5" s="16" t="s">
        <v>44</v>
      </c>
      <c r="I5" s="16" t="s">
        <v>45</v>
      </c>
      <c r="J5" s="15" t="s">
        <v>46</v>
      </c>
    </row>
    <row r="6" customFormat="false" ht="12" hidden="false" customHeight="false" outlineLevel="0" collapsed="false">
      <c r="A6" s="17"/>
      <c r="B6" s="15"/>
      <c r="C6" s="17" t="s">
        <v>47</v>
      </c>
      <c r="D6" s="15"/>
      <c r="E6" s="15"/>
      <c r="F6" s="15" t="s">
        <v>48</v>
      </c>
      <c r="G6" s="17" t="s">
        <v>49</v>
      </c>
      <c r="H6" s="15"/>
      <c r="I6" s="15"/>
      <c r="J6" s="15" t="s">
        <v>48</v>
      </c>
      <c r="O6" s="18" t="s">
        <v>50</v>
      </c>
      <c r="P6" s="18" t="s">
        <v>24</v>
      </c>
      <c r="Q6" s="18" t="s">
        <v>25</v>
      </c>
      <c r="R6" s="18" t="s">
        <v>51</v>
      </c>
      <c r="T6" s="19" t="s">
        <v>52</v>
      </c>
      <c r="Y6" s="20" t="s">
        <v>37</v>
      </c>
      <c r="Z6" s="20"/>
      <c r="AA6" s="20"/>
      <c r="AB6" s="20"/>
      <c r="AC6" s="20"/>
      <c r="AD6" s="20"/>
      <c r="AE6" s="20" t="s">
        <v>51</v>
      </c>
      <c r="AF6" s="20" t="s">
        <v>53</v>
      </c>
      <c r="AG6" s="20" t="s">
        <v>54</v>
      </c>
      <c r="AH6" s="20" t="s">
        <v>55</v>
      </c>
    </row>
    <row r="7" customFormat="false" ht="12" hidden="false" customHeight="false" outlineLevel="0" collapsed="false">
      <c r="A7" s="21" t="n">
        <v>1995</v>
      </c>
      <c r="B7" s="22"/>
      <c r="C7" s="22" t="n">
        <v>261.760399742899</v>
      </c>
      <c r="D7" s="22" t="n">
        <v>295.33943949343</v>
      </c>
      <c r="E7" s="22" t="n">
        <v>315.104275367409</v>
      </c>
      <c r="F7" s="22" t="n">
        <v>293.493123236354</v>
      </c>
      <c r="G7" s="22" t="n">
        <v>1067</v>
      </c>
      <c r="H7" s="22" t="n">
        <v>1213</v>
      </c>
      <c r="I7" s="22" t="n">
        <v>1409</v>
      </c>
      <c r="J7" s="22" t="n">
        <v>3689</v>
      </c>
      <c r="O7" s="18" t="n">
        <v>254.8</v>
      </c>
      <c r="P7" s="18" t="n">
        <f aca="false">LN(A7-1994)</f>
        <v>0</v>
      </c>
      <c r="Q7" s="18" t="n">
        <f aca="false">C7*(311.43)/O7</f>
        <v>319.937367707736</v>
      </c>
      <c r="R7" s="23" t="n">
        <f aca="false">G7</f>
        <v>1067</v>
      </c>
      <c r="T7" s="24" t="n">
        <f aca="false">J7</f>
        <v>3689</v>
      </c>
      <c r="Y7" s="25" t="n">
        <v>1995</v>
      </c>
      <c r="Z7" s="26"/>
      <c r="AA7" s="26"/>
      <c r="AB7" s="26"/>
      <c r="AC7" s="26"/>
      <c r="AD7" s="26"/>
      <c r="AE7" s="26" t="n">
        <v>1067</v>
      </c>
      <c r="AF7" s="26" t="n">
        <v>1213</v>
      </c>
      <c r="AG7" s="26" t="n">
        <v>1409</v>
      </c>
      <c r="AH7" s="26" t="n">
        <v>3689</v>
      </c>
    </row>
    <row r="8" customFormat="false" ht="12" hidden="false" customHeight="false" outlineLevel="0" collapsed="false">
      <c r="A8" s="21" t="n">
        <v>1996</v>
      </c>
      <c r="B8" s="22"/>
      <c r="C8" s="22" t="n">
        <v>263.084826881609</v>
      </c>
      <c r="D8" s="22" t="n">
        <v>266.167927443299</v>
      </c>
      <c r="E8" s="22" t="n">
        <v>306.528690726761</v>
      </c>
      <c r="F8" s="22" t="n">
        <v>283.485856065914</v>
      </c>
      <c r="G8" s="22" t="n">
        <v>841</v>
      </c>
      <c r="H8" s="22" t="n">
        <v>984</v>
      </c>
      <c r="I8" s="22" t="n">
        <v>1539</v>
      </c>
      <c r="J8" s="22" t="n">
        <v>3364</v>
      </c>
      <c r="O8" s="18" t="n">
        <v>256</v>
      </c>
      <c r="P8" s="18" t="n">
        <f aca="false">LN(A8-1994)</f>
        <v>0.693147180559945</v>
      </c>
      <c r="Q8" s="18" t="n">
        <f aca="false">C8*(311.43)/O8</f>
        <v>320.048857952108</v>
      </c>
      <c r="R8" s="23" t="n">
        <f aca="false">G8</f>
        <v>841</v>
      </c>
      <c r="T8" s="24" t="n">
        <f aca="false">J8</f>
        <v>3364</v>
      </c>
      <c r="Y8" s="25" t="n">
        <v>1996</v>
      </c>
      <c r="Z8" s="26"/>
      <c r="AA8" s="26"/>
      <c r="AB8" s="26"/>
      <c r="AC8" s="26"/>
      <c r="AD8" s="26"/>
      <c r="AE8" s="26" t="n">
        <v>841</v>
      </c>
      <c r="AF8" s="26" t="n">
        <v>984</v>
      </c>
      <c r="AG8" s="26" t="n">
        <v>1539</v>
      </c>
      <c r="AH8" s="26" t="n">
        <v>3364</v>
      </c>
    </row>
    <row r="9" customFormat="false" ht="12" hidden="false" customHeight="false" outlineLevel="0" collapsed="false">
      <c r="A9" s="21" t="n">
        <v>1997</v>
      </c>
      <c r="B9" s="22"/>
      <c r="C9" s="22" t="n">
        <v>213.340380710539</v>
      </c>
      <c r="D9" s="22" t="n">
        <v>230.872446614243</v>
      </c>
      <c r="E9" s="22" t="n">
        <v>246.356668294554</v>
      </c>
      <c r="F9" s="22" t="n">
        <v>235.402305738241</v>
      </c>
      <c r="G9" s="22" t="n">
        <v>631</v>
      </c>
      <c r="H9" s="22" t="n">
        <v>900</v>
      </c>
      <c r="I9" s="22" t="n">
        <v>1583</v>
      </c>
      <c r="J9" s="22" t="n">
        <v>3113</v>
      </c>
      <c r="O9" s="18" t="n">
        <v>257.3</v>
      </c>
      <c r="P9" s="18" t="n">
        <f aca="false">LN(A9-1994)</f>
        <v>1.09861228866811</v>
      </c>
      <c r="Q9" s="18" t="n">
        <f aca="false">C9*(311.43)/O9</f>
        <v>258.222288242065</v>
      </c>
      <c r="R9" s="23" t="n">
        <f aca="false">G9</f>
        <v>631</v>
      </c>
      <c r="T9" s="24" t="n">
        <f aca="false">J9</f>
        <v>3113</v>
      </c>
      <c r="Y9" s="25" t="n">
        <v>1997</v>
      </c>
      <c r="Z9" s="26"/>
      <c r="AA9" s="26"/>
      <c r="AB9" s="26"/>
      <c r="AC9" s="26"/>
      <c r="AD9" s="26"/>
      <c r="AE9" s="26" t="n">
        <v>631</v>
      </c>
      <c r="AF9" s="26" t="n">
        <v>900</v>
      </c>
      <c r="AG9" s="26" t="n">
        <v>1583</v>
      </c>
      <c r="AH9" s="26" t="n">
        <v>3113</v>
      </c>
    </row>
    <row r="10" customFormat="false" ht="12" hidden="false" customHeight="false" outlineLevel="0" collapsed="false">
      <c r="A10" s="21" t="n">
        <v>1998</v>
      </c>
      <c r="B10" s="22"/>
      <c r="C10" s="22" t="n">
        <v>214.642661836553</v>
      </c>
      <c r="D10" s="22" t="n">
        <v>232.305113753217</v>
      </c>
      <c r="E10" s="22" t="n">
        <v>247.433814047963</v>
      </c>
      <c r="F10" s="22" t="n">
        <v>236.015040735769</v>
      </c>
      <c r="G10" s="22" t="n">
        <f aca="false">576384/1000</f>
        <v>576.384</v>
      </c>
      <c r="H10" s="22" t="n">
        <f aca="false">899535/1000</f>
        <v>899.535</v>
      </c>
      <c r="I10" s="22" t="n">
        <f aca="false">1407051/1000</f>
        <v>1407.051</v>
      </c>
      <c r="J10" s="22" t="n">
        <f aca="false">2882970/1000</f>
        <v>2882.97</v>
      </c>
      <c r="O10" s="18" t="n">
        <v>257</v>
      </c>
      <c r="P10" s="18" t="n">
        <f aca="false">LN(A10-1994)</f>
        <v>1.38629436111989</v>
      </c>
      <c r="Q10" s="18" t="n">
        <f aca="false">C10*(311.43)/O10</f>
        <v>260.101806131353</v>
      </c>
      <c r="R10" s="23" t="n">
        <f aca="false">G10</f>
        <v>576.384</v>
      </c>
      <c r="T10" s="24" t="n">
        <f aca="false">J10</f>
        <v>2882.97</v>
      </c>
      <c r="Y10" s="25" t="n">
        <v>1998</v>
      </c>
      <c r="Z10" s="26"/>
      <c r="AA10" s="26"/>
      <c r="AB10" s="26"/>
      <c r="AC10" s="26"/>
      <c r="AD10" s="26"/>
      <c r="AE10" s="26" t="n">
        <f aca="false">576384/1000</f>
        <v>576.384</v>
      </c>
      <c r="AF10" s="26" t="n">
        <f aca="false">899535/1000</f>
        <v>899.535</v>
      </c>
      <c r="AG10" s="26" t="n">
        <f aca="false">1407051/1000</f>
        <v>1407.051</v>
      </c>
      <c r="AH10" s="26" t="n">
        <f aca="false">2882970/1000</f>
        <v>2882.97</v>
      </c>
    </row>
    <row r="11" customFormat="false" ht="12" hidden="false" customHeight="false" outlineLevel="0" collapsed="false">
      <c r="A11" s="21" t="n">
        <v>1999</v>
      </c>
      <c r="B11" s="22"/>
      <c r="C11" s="22" t="n">
        <v>203</v>
      </c>
      <c r="D11" s="22" t="n">
        <v>216</v>
      </c>
      <c r="E11" s="22" t="n">
        <v>232</v>
      </c>
      <c r="F11" s="22" t="n">
        <v>222</v>
      </c>
      <c r="G11" s="22" t="n">
        <v>491</v>
      </c>
      <c r="H11" s="22" t="n">
        <v>849</v>
      </c>
      <c r="I11" s="26" t="n">
        <v>121</v>
      </c>
      <c r="J11" s="22" t="n">
        <f aca="false">SUM(J34:J37)</f>
        <v>2547</v>
      </c>
      <c r="L11" s="27" t="n">
        <f aca="false">J11-H11-G11</f>
        <v>1207</v>
      </c>
      <c r="O11" s="18" t="n">
        <v>258.1</v>
      </c>
      <c r="P11" s="18" t="n">
        <f aca="false">LN(A11-1994)</f>
        <v>1.6094379124341</v>
      </c>
      <c r="Q11" s="18" t="n">
        <f aca="false">C11*(311.43)/O11</f>
        <v>244.944943820225</v>
      </c>
      <c r="R11" s="23" t="n">
        <f aca="false">G11</f>
        <v>491</v>
      </c>
      <c r="T11" s="24" t="n">
        <f aca="false">J11</f>
        <v>2547</v>
      </c>
      <c r="Y11" s="25" t="n">
        <v>1999</v>
      </c>
      <c r="Z11" s="26"/>
      <c r="AA11" s="26"/>
      <c r="AB11" s="26"/>
      <c r="AC11" s="26"/>
      <c r="AD11" s="26"/>
      <c r="AE11" s="26" t="n">
        <v>491</v>
      </c>
      <c r="AF11" s="26" t="n">
        <v>849</v>
      </c>
      <c r="AG11" s="26" t="n">
        <v>1207</v>
      </c>
      <c r="AH11" s="26" t="n">
        <v>2547</v>
      </c>
    </row>
    <row r="12" customFormat="false" ht="12" hidden="false" customHeight="false" outlineLevel="0" collapsed="false">
      <c r="A12" s="21" t="n">
        <v>2000</v>
      </c>
      <c r="B12" s="22"/>
      <c r="C12" s="22" t="n">
        <v>197</v>
      </c>
      <c r="D12" s="22" t="n">
        <v>216</v>
      </c>
      <c r="E12" s="22" t="n">
        <v>237</v>
      </c>
      <c r="F12" s="22" t="n">
        <v>225</v>
      </c>
      <c r="G12" s="22" t="n">
        <v>416287</v>
      </c>
      <c r="H12" s="22" t="n">
        <v>977288</v>
      </c>
      <c r="I12" s="22" t="n">
        <v>1583504</v>
      </c>
      <c r="J12" s="22" t="n">
        <v>2977080</v>
      </c>
      <c r="L12" s="21" t="s">
        <v>56</v>
      </c>
      <c r="O12" s="18" t="n">
        <v>260.7</v>
      </c>
      <c r="P12" s="18" t="n">
        <f aca="false">LN(A12-1994)</f>
        <v>1.79175946922806</v>
      </c>
      <c r="Q12" s="18" t="n">
        <f aca="false">C12*(311.43)/O12</f>
        <v>235.334522439586</v>
      </c>
      <c r="R12" s="18" t="n">
        <f aca="false">G12/1000</f>
        <v>416.287</v>
      </c>
      <c r="T12" s="19" t="n">
        <f aca="false">J12/1000</f>
        <v>2977.08</v>
      </c>
      <c r="Y12" s="25" t="n">
        <v>2000</v>
      </c>
      <c r="Z12" s="20"/>
      <c r="AA12" s="20"/>
      <c r="AB12" s="20"/>
      <c r="AC12" s="20"/>
      <c r="AD12" s="20"/>
      <c r="AE12" s="20" t="n">
        <f aca="false">G12/1000</f>
        <v>416.287</v>
      </c>
      <c r="AF12" s="20" t="n">
        <f aca="false">H12/1000</f>
        <v>977.288</v>
      </c>
      <c r="AG12" s="20" t="n">
        <f aca="false">I12/1000</f>
        <v>1583.504</v>
      </c>
      <c r="AH12" s="20" t="n">
        <f aca="false">J12/1000</f>
        <v>2977.08</v>
      </c>
    </row>
    <row r="13" customFormat="false" ht="12" hidden="false" customHeight="false" outlineLevel="0" collapsed="false">
      <c r="A13" s="21" t="n">
        <v>2001</v>
      </c>
      <c r="B13" s="22"/>
      <c r="C13" s="22" t="n">
        <v>203.68181462461</v>
      </c>
      <c r="D13" s="22" t="n">
        <v>222.054202396097</v>
      </c>
      <c r="E13" s="22" t="n">
        <v>251.307382847037</v>
      </c>
      <c r="F13" s="22" t="n">
        <v>233.99790918893</v>
      </c>
      <c r="G13" s="22" t="n">
        <v>464613.56</v>
      </c>
      <c r="H13" s="22" t="n">
        <v>1045691.41</v>
      </c>
      <c r="I13" s="22" t="n">
        <v>1535269.11</v>
      </c>
      <c r="J13" s="22" t="n">
        <v>3045574.08</v>
      </c>
      <c r="L13" s="28" t="s">
        <v>57</v>
      </c>
      <c r="O13" s="18" t="n">
        <v>267.1</v>
      </c>
      <c r="P13" s="18" t="n">
        <f aca="false">LN(A13-1994)</f>
        <v>1.94591014905531</v>
      </c>
      <c r="Q13" s="18" t="n">
        <f aca="false">C13*(311.43)/O13</f>
        <v>237.486437770656</v>
      </c>
      <c r="R13" s="18" t="n">
        <f aca="false">G13/1000</f>
        <v>464.61356</v>
      </c>
      <c r="T13" s="19" t="n">
        <f aca="false">J13/1000</f>
        <v>3045.57408</v>
      </c>
      <c r="Y13" s="25" t="n">
        <v>2001</v>
      </c>
      <c r="Z13" s="20"/>
      <c r="AA13" s="20"/>
      <c r="AB13" s="20"/>
      <c r="AC13" s="20"/>
      <c r="AD13" s="20"/>
      <c r="AE13" s="20" t="n">
        <f aca="false">G13/1000</f>
        <v>464.61356</v>
      </c>
      <c r="AF13" s="20" t="n">
        <f aca="false">H13/1000</f>
        <v>1045.69141</v>
      </c>
      <c r="AG13" s="20" t="n">
        <f aca="false">I13/1000</f>
        <v>1535.26911</v>
      </c>
      <c r="AH13" s="20" t="n">
        <f aca="false">J13/1000</f>
        <v>3045.57408</v>
      </c>
    </row>
    <row r="14" customFormat="false" ht="12" hidden="false" customHeight="false" outlineLevel="0" collapsed="false">
      <c r="A14" s="21" t="n">
        <v>2002</v>
      </c>
      <c r="B14" s="22"/>
      <c r="C14" s="22" t="n">
        <v>201.571395120996</v>
      </c>
      <c r="D14" s="22" t="n">
        <v>210.261600567383</v>
      </c>
      <c r="E14" s="22" t="n">
        <v>231.119133752229</v>
      </c>
      <c r="F14" s="22" t="n">
        <v>220.551081136731</v>
      </c>
      <c r="G14" s="22" t="n">
        <v>449834.03</v>
      </c>
      <c r="H14" s="22" t="n">
        <v>967769.69</v>
      </c>
      <c r="I14" s="22" t="n">
        <v>1750138.53</v>
      </c>
      <c r="J14" s="22" t="n">
        <v>3167742.25</v>
      </c>
      <c r="K14" s="22"/>
      <c r="L14" s="22"/>
      <c r="O14" s="18" t="n">
        <v>272.8</v>
      </c>
      <c r="P14" s="18" t="n">
        <f aca="false">LN(A14-1994)</f>
        <v>2.07944154167984</v>
      </c>
      <c r="Q14" s="18" t="n">
        <f aca="false">C14*(311.43)/O14</f>
        <v>230.115027795205</v>
      </c>
      <c r="R14" s="18" t="n">
        <f aca="false">G14/1000</f>
        <v>449.83403</v>
      </c>
      <c r="T14" s="19" t="n">
        <f aca="false">J14/1000</f>
        <v>3167.74225</v>
      </c>
      <c r="Y14" s="25" t="n">
        <v>2002</v>
      </c>
      <c r="Z14" s="20"/>
      <c r="AA14" s="20"/>
      <c r="AB14" s="20"/>
      <c r="AC14" s="20"/>
      <c r="AD14" s="20"/>
      <c r="AE14" s="20" t="n">
        <f aca="false">G14/1000</f>
        <v>449.83403</v>
      </c>
      <c r="AF14" s="20" t="n">
        <f aca="false">H14/1000</f>
        <v>967.76969</v>
      </c>
      <c r="AG14" s="20" t="n">
        <f aca="false">I14/1000</f>
        <v>1750.13853</v>
      </c>
      <c r="AH14" s="20" t="n">
        <f aca="false">J14/1000</f>
        <v>3167.74225</v>
      </c>
    </row>
    <row r="15" customFormat="false" ht="12" hidden="false" customHeight="false" outlineLevel="0" collapsed="false">
      <c r="A15" s="21" t="n">
        <v>2003</v>
      </c>
      <c r="B15" s="22"/>
      <c r="C15" s="22" t="n">
        <v>201.049572834066</v>
      </c>
      <c r="D15" s="22" t="n">
        <v>219.788613756482</v>
      </c>
      <c r="E15" s="22" t="n">
        <v>246.593842130756</v>
      </c>
      <c r="F15" s="22" t="n">
        <v>232.094735683861</v>
      </c>
      <c r="G15" s="22" t="n">
        <v>344853.72</v>
      </c>
      <c r="H15" s="22" t="n">
        <v>897013.16</v>
      </c>
      <c r="I15" s="22" t="n">
        <v>1498652.79</v>
      </c>
      <c r="J15" s="22" t="n">
        <v>2740519.67</v>
      </c>
      <c r="K15" s="22"/>
      <c r="L15" s="22"/>
      <c r="O15" s="18" t="n">
        <v>278.1</v>
      </c>
      <c r="P15" s="18" t="n">
        <f aca="false">LN(A15-1994)</f>
        <v>2.19722457733622</v>
      </c>
      <c r="Q15" s="18" t="n">
        <f aca="false">C15*(311.43)/O15</f>
        <v>225.145158100371</v>
      </c>
      <c r="R15" s="18" t="n">
        <f aca="false">G15/1000</f>
        <v>344.85372</v>
      </c>
      <c r="T15" s="19" t="n">
        <f aca="false">J15/1000</f>
        <v>2740.51967</v>
      </c>
      <c r="Y15" s="25" t="n">
        <v>2003</v>
      </c>
      <c r="Z15" s="20"/>
      <c r="AA15" s="20"/>
      <c r="AB15" s="20"/>
      <c r="AC15" s="20"/>
      <c r="AD15" s="20"/>
      <c r="AE15" s="20" t="n">
        <f aca="false">G15/1000</f>
        <v>344.85372</v>
      </c>
      <c r="AF15" s="20" t="n">
        <f aca="false">H15/1000</f>
        <v>897.01316</v>
      </c>
      <c r="AG15" s="20" t="n">
        <f aca="false">I15/1000</f>
        <v>1498.65279</v>
      </c>
      <c r="AH15" s="20" t="n">
        <f aca="false">J15/1000</f>
        <v>2740.51967</v>
      </c>
    </row>
    <row r="16" customFormat="false" ht="12" hidden="false" customHeight="false" outlineLevel="0" collapsed="false">
      <c r="A16" s="21" t="n">
        <v>2004</v>
      </c>
      <c r="B16" s="22"/>
      <c r="C16" s="22" t="n">
        <v>205.415942041481</v>
      </c>
      <c r="D16" s="22" t="n">
        <v>227.942292852915</v>
      </c>
      <c r="E16" s="22" t="n">
        <v>257.766474557209</v>
      </c>
      <c r="F16" s="22" t="n">
        <v>240.834353344351</v>
      </c>
      <c r="G16" s="22" t="n">
        <v>359553.7</v>
      </c>
      <c r="H16" s="22" t="n">
        <v>1016913.9</v>
      </c>
      <c r="I16" s="22" t="n">
        <v>1526385.03</v>
      </c>
      <c r="J16" s="22" t="n">
        <v>2902852.63</v>
      </c>
      <c r="K16" s="22"/>
      <c r="L16" s="22"/>
      <c r="O16" s="18" t="n">
        <v>279.2</v>
      </c>
      <c r="P16" s="18" t="n">
        <f aca="false">LN(A16-1994)</f>
        <v>2.30258509299405</v>
      </c>
      <c r="Q16" s="18" t="n">
        <f aca="false">C16*(311.43)/O16</f>
        <v>229.128534491327</v>
      </c>
      <c r="R16" s="18" t="n">
        <f aca="false">G16/1000</f>
        <v>359.5537</v>
      </c>
      <c r="T16" s="19" t="n">
        <f aca="false">J16/1000</f>
        <v>2902.85263</v>
      </c>
      <c r="Y16" s="25" t="n">
        <v>2004</v>
      </c>
      <c r="Z16" s="20"/>
      <c r="AA16" s="20"/>
      <c r="AB16" s="20"/>
      <c r="AC16" s="20"/>
      <c r="AD16" s="20"/>
      <c r="AE16" s="20" t="n">
        <f aca="false">G16/1000</f>
        <v>359.5537</v>
      </c>
      <c r="AF16" s="20" t="n">
        <f aca="false">H16/1000</f>
        <v>1016.9139</v>
      </c>
      <c r="AG16" s="20" t="n">
        <f aca="false">I16/1000</f>
        <v>1526.38503</v>
      </c>
      <c r="AH16" s="20" t="n">
        <f aca="false">J16/1000</f>
        <v>2902.85263</v>
      </c>
    </row>
    <row r="17" customFormat="false" ht="12" hidden="false" customHeight="false" outlineLevel="0" collapsed="false">
      <c r="A17" s="21" t="n">
        <v>2005</v>
      </c>
      <c r="B17" s="22"/>
      <c r="C17" s="22" t="n">
        <v>211.296052788974</v>
      </c>
      <c r="D17" s="22" t="n">
        <v>208.537048792221</v>
      </c>
      <c r="E17" s="22" t="n">
        <v>194.435892701504</v>
      </c>
      <c r="F17" s="22" t="n">
        <v>200.677784352309</v>
      </c>
      <c r="G17" s="22" t="n">
        <v>315999.32</v>
      </c>
      <c r="H17" s="22" t="n">
        <v>997290.54</v>
      </c>
      <c r="I17" s="22" t="n">
        <v>1793260.17</v>
      </c>
      <c r="J17" s="22" t="n">
        <v>3106550.03</v>
      </c>
      <c r="K17" s="22"/>
      <c r="L17" s="22"/>
      <c r="O17" s="18" t="n">
        <v>280.4</v>
      </c>
      <c r="P17" s="18" t="n">
        <f aca="false">LN(A17-1994)</f>
        <v>2.39789527279837</v>
      </c>
      <c r="Q17" s="18" t="n">
        <f aca="false">C17*(311.43)/O17</f>
        <v>234.678779315515</v>
      </c>
      <c r="R17" s="18" t="n">
        <f aca="false">G17/1000</f>
        <v>315.99932</v>
      </c>
      <c r="T17" s="19" t="n">
        <f aca="false">J17/1000</f>
        <v>3106.55003</v>
      </c>
      <c r="Y17" s="25" t="n">
        <v>2005</v>
      </c>
      <c r="Z17" s="20"/>
      <c r="AA17" s="20"/>
      <c r="AB17" s="20"/>
      <c r="AC17" s="20"/>
      <c r="AD17" s="20"/>
      <c r="AE17" s="20" t="n">
        <f aca="false">G17/1000</f>
        <v>315.99932</v>
      </c>
      <c r="AF17" s="20" t="n">
        <f aca="false">H17/1000</f>
        <v>997.29054</v>
      </c>
      <c r="AG17" s="20" t="n">
        <f aca="false">I17/1000</f>
        <v>1793.26017</v>
      </c>
      <c r="AH17" s="20" t="n">
        <f aca="false">J17/1000</f>
        <v>3106.55003</v>
      </c>
    </row>
    <row r="18" customFormat="false" ht="12" hidden="false" customHeight="false" outlineLevel="0" collapsed="false">
      <c r="A18" s="21" t="n">
        <v>2006</v>
      </c>
      <c r="B18" s="22"/>
      <c r="C18" s="22" t="n">
        <v>232.746184831834</v>
      </c>
      <c r="D18" s="22" t="n">
        <v>216.177553015278</v>
      </c>
      <c r="E18" s="22" t="n">
        <v>198.533180988695</v>
      </c>
      <c r="F18" s="22" t="n">
        <v>207.151232077083</v>
      </c>
      <c r="G18" s="22" t="n">
        <v>226146.65</v>
      </c>
      <c r="H18" s="22" t="n">
        <v>865158.16</v>
      </c>
      <c r="I18" s="22" t="n">
        <v>1693960.38</v>
      </c>
      <c r="J18" s="22" t="n">
        <v>2785265.19</v>
      </c>
      <c r="K18" s="22"/>
      <c r="L18" s="22"/>
      <c r="O18" s="18" t="n">
        <v>284.22</v>
      </c>
      <c r="P18" s="18" t="n">
        <f aca="false">LN(A18-1994)</f>
        <v>2.484906649788</v>
      </c>
      <c r="Q18" s="18" t="n">
        <f aca="false">C18*(311.43)/O18</f>
        <v>255.028303223482</v>
      </c>
      <c r="R18" s="18" t="n">
        <f aca="false">G18/1000</f>
        <v>226.14665</v>
      </c>
      <c r="T18" s="19" t="n">
        <f aca="false">J18/1000</f>
        <v>2785.26519</v>
      </c>
      <c r="Y18" s="25" t="n">
        <v>2006</v>
      </c>
      <c r="Z18" s="20"/>
      <c r="AA18" s="20"/>
      <c r="AB18" s="20"/>
      <c r="AC18" s="20"/>
      <c r="AD18" s="20"/>
      <c r="AE18" s="20" t="n">
        <f aca="false">G18/1000</f>
        <v>226.14665</v>
      </c>
      <c r="AF18" s="20" t="n">
        <f aca="false">H18/1000</f>
        <v>865.15816</v>
      </c>
      <c r="AG18" s="20" t="n">
        <f aca="false">I18/1000</f>
        <v>1693.96038</v>
      </c>
      <c r="AH18" s="20" t="n">
        <f aca="false">J18/1000</f>
        <v>2785.26519</v>
      </c>
    </row>
    <row r="19" customFormat="false" ht="12" hidden="false" customHeight="false" outlineLevel="0" collapsed="false">
      <c r="A19" s="21" t="n">
        <v>2007</v>
      </c>
      <c r="B19" s="22"/>
      <c r="C19" s="22" t="n">
        <v>270.698534650452</v>
      </c>
      <c r="D19" s="22" t="n">
        <v>255.637550733019</v>
      </c>
      <c r="E19" s="22" t="n">
        <v>267.408930393924</v>
      </c>
      <c r="F19" s="22" t="n">
        <v>263.665679701312</v>
      </c>
      <c r="G19" s="22" t="n">
        <v>299875.89</v>
      </c>
      <c r="H19" s="22" t="n">
        <v>1060298.13</v>
      </c>
      <c r="I19" s="22" t="n">
        <v>1974482.16</v>
      </c>
      <c r="J19" s="22" t="n">
        <v>3334656.18</v>
      </c>
      <c r="K19" s="22"/>
      <c r="L19" s="22"/>
      <c r="O19" s="18" t="n">
        <v>290.51</v>
      </c>
      <c r="P19" s="18" t="n">
        <f aca="false">LN(A19-1994)</f>
        <v>2.56494935746154</v>
      </c>
      <c r="Q19" s="18" t="n">
        <f aca="false">C19*(311.43)/O19</f>
        <v>290.19188546415</v>
      </c>
      <c r="R19" s="18" t="n">
        <f aca="false">G19/1000</f>
        <v>299.87589</v>
      </c>
      <c r="T19" s="19" t="n">
        <f aca="false">J19/1000</f>
        <v>3334.65618</v>
      </c>
      <c r="Y19" s="25" t="n">
        <v>2007</v>
      </c>
      <c r="Z19" s="20"/>
      <c r="AA19" s="20"/>
      <c r="AB19" s="20"/>
      <c r="AC19" s="20"/>
      <c r="AD19" s="20"/>
      <c r="AE19" s="20" t="n">
        <f aca="false">G19/1000</f>
        <v>299.87589</v>
      </c>
      <c r="AF19" s="20" t="n">
        <f aca="false">H19/1000</f>
        <v>1060.29813</v>
      </c>
      <c r="AG19" s="20" t="n">
        <f aca="false">I19/1000</f>
        <v>1974.48216</v>
      </c>
      <c r="AH19" s="20" t="n">
        <f aca="false">J19/1000</f>
        <v>3334.65618</v>
      </c>
    </row>
    <row r="20" customFormat="false" ht="12" hidden="false" customHeight="false" outlineLevel="0" collapsed="false">
      <c r="A20" s="21" t="n">
        <v>2008</v>
      </c>
      <c r="B20" s="22"/>
      <c r="C20" s="22" t="n">
        <v>312</v>
      </c>
      <c r="D20" s="22" t="n">
        <v>305</v>
      </c>
      <c r="E20" s="22" t="n">
        <v>314</v>
      </c>
      <c r="F20" s="22" t="n">
        <v>311</v>
      </c>
      <c r="G20" s="22" t="n">
        <v>337378</v>
      </c>
      <c r="H20" s="22" t="n">
        <v>945184</v>
      </c>
      <c r="I20" s="22" t="n">
        <v>1582583</v>
      </c>
      <c r="J20" s="22" t="n">
        <v>2865145</v>
      </c>
      <c r="K20" s="22"/>
      <c r="L20" s="22"/>
      <c r="O20" s="18" t="n">
        <v>300.61</v>
      </c>
      <c r="P20" s="18" t="n">
        <f aca="false">LN(A20-1994)</f>
        <v>2.63905732961526</v>
      </c>
      <c r="Q20" s="18" t="n">
        <f aca="false">C20*(311.43)/O20</f>
        <v>323.229965736336</v>
      </c>
      <c r="R20" s="18" t="n">
        <f aca="false">G20/1000</f>
        <v>337.378</v>
      </c>
      <c r="T20" s="19" t="n">
        <f aca="false">J20/1000</f>
        <v>2865.145</v>
      </c>
      <c r="Y20" s="25" t="n">
        <v>2008</v>
      </c>
      <c r="Z20" s="20"/>
      <c r="AA20" s="20"/>
      <c r="AB20" s="20"/>
      <c r="AC20" s="20"/>
      <c r="AD20" s="20"/>
      <c r="AE20" s="20" t="n">
        <f aca="false">G20/1000</f>
        <v>337.378</v>
      </c>
      <c r="AF20" s="20" t="n">
        <f aca="false">H20/1000</f>
        <v>945.184</v>
      </c>
      <c r="AG20" s="20" t="n">
        <f aca="false">I20/1000</f>
        <v>1582.583</v>
      </c>
      <c r="AH20" s="20" t="n">
        <f aca="false">J20/1000</f>
        <v>2865.145</v>
      </c>
    </row>
    <row r="21" customFormat="false" ht="12" hidden="false" customHeight="false" outlineLevel="0" collapsed="false">
      <c r="A21" s="21" t="n">
        <v>2009</v>
      </c>
      <c r="B21" s="22"/>
      <c r="C21" s="22" t="n">
        <v>304.029562679471</v>
      </c>
      <c r="D21" s="22" t="n">
        <v>266.759338815868</v>
      </c>
      <c r="E21" s="22" t="n">
        <v>295.294279440247</v>
      </c>
      <c r="F21" s="22" t="n">
        <v>286.344252452738</v>
      </c>
      <c r="G21" s="22" t="n">
        <v>315033.69</v>
      </c>
      <c r="H21" s="22" t="n">
        <v>880016.28</v>
      </c>
      <c r="I21" s="22" t="n">
        <v>1244863.4</v>
      </c>
      <c r="J21" s="22" t="n">
        <v>2439913.37</v>
      </c>
      <c r="K21" s="22"/>
      <c r="L21" s="22"/>
      <c r="O21" s="18" t="n">
        <v>299.66</v>
      </c>
      <c r="P21" s="18" t="n">
        <f aca="false">LN(A21-1994)</f>
        <v>2.70805020110221</v>
      </c>
      <c r="Q21" s="18" t="n">
        <f aca="false">C21*(311.43)/O21</f>
        <v>315.971189699218</v>
      </c>
      <c r="R21" s="18" t="n">
        <f aca="false">G21/1000</f>
        <v>315.03369</v>
      </c>
      <c r="T21" s="19" t="n">
        <f aca="false">J21/1000</f>
        <v>2439.91337</v>
      </c>
      <c r="Y21" s="25" t="n">
        <v>2009</v>
      </c>
      <c r="Z21" s="20"/>
      <c r="AA21" s="20"/>
      <c r="AB21" s="20"/>
      <c r="AC21" s="20"/>
      <c r="AD21" s="20"/>
      <c r="AE21" s="20" t="n">
        <f aca="false">G21/1000</f>
        <v>315.03369</v>
      </c>
      <c r="AF21" s="20" t="n">
        <f aca="false">H21/1000</f>
        <v>880.01628</v>
      </c>
      <c r="AG21" s="20" t="n">
        <f aca="false">I21/1000</f>
        <v>1244.8634</v>
      </c>
      <c r="AH21" s="20" t="n">
        <f aca="false">J21/1000</f>
        <v>2439.91337</v>
      </c>
    </row>
    <row r="22" customFormat="false" ht="12" hidden="false" customHeight="false" outlineLevel="0" collapsed="false">
      <c r="A22" s="21" t="n">
        <v>2010</v>
      </c>
      <c r="B22" s="22"/>
      <c r="C22" s="22" t="n">
        <v>297</v>
      </c>
      <c r="D22" s="22" t="n">
        <v>298</v>
      </c>
      <c r="E22" s="22" t="n">
        <v>315</v>
      </c>
      <c r="F22" s="22" t="n">
        <v>307</v>
      </c>
      <c r="G22" s="22" t="n">
        <v>223657</v>
      </c>
      <c r="H22" s="22" t="n">
        <v>715833</v>
      </c>
      <c r="I22" s="22" t="n">
        <v>1098721</v>
      </c>
      <c r="J22" s="22" t="n">
        <f aca="false">SUM(G22:I22)</f>
        <v>2038211</v>
      </c>
      <c r="K22" s="22"/>
      <c r="L22" s="22"/>
      <c r="O22" s="18" t="n">
        <v>303.46</v>
      </c>
      <c r="P22" s="18" t="n">
        <f aca="false">LN(A22-1994)</f>
        <v>2.77258872223978</v>
      </c>
      <c r="Q22" s="18" t="n">
        <f aca="false">C22*(311.43)/O22</f>
        <v>304.800336123377</v>
      </c>
      <c r="R22" s="18" t="n">
        <f aca="false">G22/1000</f>
        <v>223.657</v>
      </c>
      <c r="T22" s="19" t="n">
        <f aca="false">J22/1000</f>
        <v>2038.211</v>
      </c>
      <c r="Y22" s="25" t="n">
        <v>2010</v>
      </c>
      <c r="Z22" s="20"/>
      <c r="AA22" s="20"/>
      <c r="AB22" s="20"/>
      <c r="AC22" s="20"/>
      <c r="AD22" s="20"/>
      <c r="AE22" s="20" t="n">
        <f aca="false">G22/1000</f>
        <v>223.657</v>
      </c>
      <c r="AF22" s="20" t="n">
        <f aca="false">H22/1000</f>
        <v>715.833</v>
      </c>
      <c r="AG22" s="20" t="n">
        <f aca="false">I22/1000</f>
        <v>1098.721</v>
      </c>
      <c r="AH22" s="20" t="n">
        <f aca="false">J22/1000</f>
        <v>2038.211</v>
      </c>
    </row>
    <row r="23" customFormat="false" ht="12" hidden="false" customHeight="false" outlineLevel="0" collapsed="false">
      <c r="A23" s="21" t="n">
        <v>2011</v>
      </c>
      <c r="B23" s="22"/>
      <c r="C23" s="22" t="n">
        <v>326.530391572837</v>
      </c>
      <c r="D23" s="22" t="n">
        <v>327.459312019076</v>
      </c>
      <c r="E23" s="22" t="n">
        <v>350.011054591781</v>
      </c>
      <c r="F23" s="22" t="n">
        <v>340.13312207583</v>
      </c>
      <c r="G23" s="22" t="n">
        <v>165819.98</v>
      </c>
      <c r="H23" s="22" t="n">
        <v>574858.09</v>
      </c>
      <c r="I23" s="22" t="n">
        <v>983590.28</v>
      </c>
      <c r="J23" s="22" t="n">
        <v>1724268.35</v>
      </c>
      <c r="K23" s="22"/>
      <c r="L23" s="22"/>
      <c r="O23" s="18" t="n">
        <v>311.43</v>
      </c>
      <c r="P23" s="18" t="n">
        <f aca="false">LN(A23-1994)</f>
        <v>2.83321334405622</v>
      </c>
      <c r="Q23" s="18" t="n">
        <f aca="false">C23*(311.43)/O23</f>
        <v>326.530391572837</v>
      </c>
      <c r="R23" s="18" t="n">
        <f aca="false">G23/1000</f>
        <v>165.81998</v>
      </c>
      <c r="T23" s="19" t="n">
        <f aca="false">J23/1000</f>
        <v>1724.26835</v>
      </c>
      <c r="Y23" s="25" t="n">
        <v>2011</v>
      </c>
      <c r="Z23" s="20"/>
      <c r="AA23" s="20"/>
      <c r="AB23" s="20"/>
      <c r="AC23" s="20"/>
      <c r="AD23" s="20"/>
      <c r="AE23" s="20" t="n">
        <f aca="false">G23/1000</f>
        <v>165.81998</v>
      </c>
      <c r="AF23" s="20" t="n">
        <f aca="false">H23/1000</f>
        <v>574.85809</v>
      </c>
      <c r="AG23" s="20" t="n">
        <f aca="false">I23/1000</f>
        <v>983.59028</v>
      </c>
      <c r="AH23" s="20" t="n">
        <f aca="false">J23/1000</f>
        <v>1724.2683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P24" s="0"/>
      <c r="Q24" s="29"/>
    </row>
    <row r="25" customFormat="false" ht="12.75" hidden="false" customHeight="false" outlineLevel="0" collapsed="false">
      <c r="A25" s="21" t="n">
        <v>1996</v>
      </c>
      <c r="B25" s="22" t="s">
        <v>58</v>
      </c>
      <c r="C25" s="22" t="n">
        <v>276.884749840899</v>
      </c>
      <c r="D25" s="22" t="n">
        <v>281.379492663926</v>
      </c>
      <c r="E25" s="22" t="n">
        <v>330.398739360915</v>
      </c>
      <c r="F25" s="22" t="n">
        <v>301.597064945345</v>
      </c>
      <c r="G25" s="22" t="n">
        <v>459</v>
      </c>
      <c r="H25" s="22" t="n">
        <v>473</v>
      </c>
      <c r="I25" s="22" t="n">
        <v>723</v>
      </c>
      <c r="J25" s="22" t="n">
        <v>1655</v>
      </c>
      <c r="K25" s="22"/>
      <c r="L25" s="22"/>
      <c r="Q25" s="29"/>
    </row>
    <row r="26" customFormat="false" ht="12.75" hidden="false" customHeight="false" outlineLevel="0" collapsed="false">
      <c r="A26" s="21" t="n">
        <v>1996</v>
      </c>
      <c r="B26" s="22" t="s">
        <v>59</v>
      </c>
      <c r="C26" s="22" t="n">
        <v>267.915423567616</v>
      </c>
      <c r="D26" s="22" t="n">
        <v>261.780662929078</v>
      </c>
      <c r="E26" s="22" t="n">
        <v>301.328732911131</v>
      </c>
      <c r="F26" s="22" t="n">
        <v>282.463846828855</v>
      </c>
      <c r="G26" s="22" t="n">
        <v>233</v>
      </c>
      <c r="H26" s="22" t="n">
        <v>331</v>
      </c>
      <c r="I26" s="22" t="n">
        <v>538</v>
      </c>
      <c r="J26" s="22" t="n">
        <v>1103</v>
      </c>
      <c r="K26" s="22"/>
      <c r="L26" s="22"/>
      <c r="P26" s="0"/>
      <c r="Q26" s="29"/>
    </row>
    <row r="27" customFormat="false" ht="12.75" hidden="false" customHeight="false" outlineLevel="0" collapsed="false">
      <c r="A27" s="21" t="n">
        <v>1996</v>
      </c>
      <c r="B27" s="22" t="s">
        <v>60</v>
      </c>
      <c r="C27" s="22" t="n">
        <v>214.290312590468</v>
      </c>
      <c r="D27" s="22" t="n">
        <v>233.987847216425</v>
      </c>
      <c r="E27" s="22" t="n">
        <v>255.317253023668</v>
      </c>
      <c r="F27" s="22" t="n">
        <v>238.806293594148</v>
      </c>
      <c r="G27" s="22" t="n">
        <v>149</v>
      </c>
      <c r="H27" s="22" t="n">
        <v>180</v>
      </c>
      <c r="I27" s="22" t="n">
        <v>278</v>
      </c>
      <c r="J27" s="22" t="n">
        <v>606</v>
      </c>
      <c r="K27" s="22"/>
      <c r="L27" s="22"/>
      <c r="Q27" s="29"/>
    </row>
    <row r="28" customFormat="false" ht="12.75" hidden="false" customHeight="false" outlineLevel="0" collapsed="false">
      <c r="A28" s="21" t="n">
        <v>1997</v>
      </c>
      <c r="B28" s="22" t="s">
        <v>58</v>
      </c>
      <c r="C28" s="22" t="n">
        <v>213.990053587262</v>
      </c>
      <c r="D28" s="22" t="n">
        <v>233.232066139829</v>
      </c>
      <c r="E28" s="22" t="n">
        <v>248.119941838131</v>
      </c>
      <c r="F28" s="22" t="n">
        <v>236.261846560081</v>
      </c>
      <c r="G28" s="22" t="n">
        <v>285</v>
      </c>
      <c r="H28" s="22" t="n">
        <v>391</v>
      </c>
      <c r="I28" s="22" t="n">
        <v>630</v>
      </c>
      <c r="J28" s="22" t="n">
        <v>1306</v>
      </c>
      <c r="K28" s="22"/>
      <c r="L28" s="22"/>
      <c r="P28" s="0"/>
      <c r="Q28" s="29"/>
    </row>
    <row r="29" customFormat="false" ht="12.75" hidden="false" customHeight="false" outlineLevel="0" collapsed="false">
      <c r="A29" s="21" t="n">
        <v>1997</v>
      </c>
      <c r="B29" s="22" t="s">
        <v>59</v>
      </c>
      <c r="C29" s="22" t="n">
        <v>213.837772575744</v>
      </c>
      <c r="D29" s="22" t="n">
        <v>229.124392967916</v>
      </c>
      <c r="E29" s="22" t="n">
        <v>242.413345819896</v>
      </c>
      <c r="F29" s="22" t="n">
        <v>234.103541905978</v>
      </c>
      <c r="G29" s="22" t="n">
        <v>149</v>
      </c>
      <c r="H29" s="22" t="n">
        <v>321</v>
      </c>
      <c r="I29" s="22" t="n">
        <v>558</v>
      </c>
      <c r="J29" s="22" t="n">
        <v>1029</v>
      </c>
      <c r="K29" s="22"/>
      <c r="L29" s="22"/>
      <c r="Q29" s="29"/>
    </row>
    <row r="30" customFormat="false" ht="12.75" hidden="false" customHeight="false" outlineLevel="0" collapsed="false">
      <c r="A30" s="21" t="n">
        <v>1997</v>
      </c>
      <c r="B30" s="22" t="s">
        <v>60</v>
      </c>
      <c r="C30" s="22" t="n">
        <v>213.335997190225</v>
      </c>
      <c r="D30" s="22" t="n">
        <v>230.50489751141</v>
      </c>
      <c r="E30" s="22" t="n">
        <v>247.441899106482</v>
      </c>
      <c r="F30" s="22" t="n">
        <v>234.809281135737</v>
      </c>
      <c r="G30" s="22" t="n">
        <v>196</v>
      </c>
      <c r="H30" s="22" t="n">
        <v>188</v>
      </c>
      <c r="I30" s="22" t="n">
        <v>394</v>
      </c>
      <c r="J30" s="22" t="n">
        <v>779</v>
      </c>
      <c r="K30" s="22"/>
      <c r="L30" s="22"/>
      <c r="P30" s="0"/>
      <c r="Q30" s="29"/>
    </row>
    <row r="31" customFormat="false" ht="12.75" hidden="false" customHeight="false" outlineLevel="0" collapsed="false">
      <c r="A31" s="21" t="n">
        <v>1998</v>
      </c>
      <c r="B31" s="22" t="s">
        <v>58</v>
      </c>
      <c r="C31" s="22" t="n">
        <v>215</v>
      </c>
      <c r="D31" s="22" t="n">
        <v>233</v>
      </c>
      <c r="E31" s="22" t="n">
        <v>248</v>
      </c>
      <c r="F31" s="22" t="n">
        <v>236</v>
      </c>
      <c r="G31" s="22" t="n">
        <v>276</v>
      </c>
      <c r="H31" s="22" t="n">
        <v>394</v>
      </c>
      <c r="I31" s="22" t="n">
        <v>596</v>
      </c>
      <c r="J31" s="22" t="n">
        <v>1266</v>
      </c>
      <c r="K31" s="22"/>
      <c r="L31" s="22"/>
      <c r="Q31" s="29"/>
      <c r="R31" s="5" t="s">
        <v>37</v>
      </c>
      <c r="S31" s="5" t="s">
        <v>50</v>
      </c>
      <c r="T31" s="5" t="s">
        <v>24</v>
      </c>
      <c r="U31" s="5" t="s">
        <v>25</v>
      </c>
      <c r="V31" s="5" t="s">
        <v>51</v>
      </c>
      <c r="X31" s="5" t="s">
        <v>52</v>
      </c>
      <c r="Y31" s="5" t="s">
        <v>61</v>
      </c>
      <c r="Z31" s="5" t="s">
        <v>62</v>
      </c>
    </row>
    <row r="32" customFormat="false" ht="12.75" hidden="false" customHeight="false" outlineLevel="0" collapsed="false">
      <c r="A32" s="21" t="n">
        <v>1998</v>
      </c>
      <c r="B32" s="22" t="s">
        <v>59</v>
      </c>
      <c r="C32" s="22" t="n">
        <v>215</v>
      </c>
      <c r="D32" s="22" t="n">
        <v>231</v>
      </c>
      <c r="E32" s="22" t="n">
        <v>245</v>
      </c>
      <c r="F32" s="22" t="n">
        <v>235</v>
      </c>
      <c r="G32" s="22" t="n">
        <v>142</v>
      </c>
      <c r="H32" s="22" t="n">
        <v>300</v>
      </c>
      <c r="I32" s="22" t="n">
        <v>464</v>
      </c>
      <c r="J32" s="22" t="n">
        <v>907</v>
      </c>
      <c r="K32" s="22"/>
      <c r="L32" s="22"/>
      <c r="P32" s="0"/>
      <c r="Q32" s="29"/>
      <c r="R32" s="21" t="n">
        <v>1995</v>
      </c>
      <c r="S32" s="5" t="n">
        <v>254.8</v>
      </c>
      <c r="T32" s="5" t="n">
        <v>0</v>
      </c>
      <c r="U32" s="5" t="n">
        <v>319.937367707736</v>
      </c>
      <c r="V32" s="5" t="n">
        <v>1067</v>
      </c>
      <c r="X32" s="5" t="n">
        <v>3689</v>
      </c>
      <c r="Y32" s="22" t="n">
        <v>261.760399742899</v>
      </c>
      <c r="Z32" s="5" t="n">
        <f aca="false">3-T32</f>
        <v>3</v>
      </c>
    </row>
    <row r="33" customFormat="false" ht="12.75" hidden="false" customHeight="false" outlineLevel="0" collapsed="false">
      <c r="A33" s="21" t="n">
        <v>1998</v>
      </c>
      <c r="B33" s="22" t="s">
        <v>60</v>
      </c>
      <c r="C33" s="22" t="n">
        <v>214.025174640002</v>
      </c>
      <c r="D33" s="22" t="n">
        <v>233.254608305034</v>
      </c>
      <c r="E33" s="22" t="n">
        <v>248.79867608283</v>
      </c>
      <c r="F33" s="22" t="n">
        <v>236.690138846469</v>
      </c>
      <c r="G33" s="22" t="n">
        <f aca="false">158612/1000</f>
        <v>158.612</v>
      </c>
      <c r="H33" s="22" t="n">
        <f aca="false">205249/1000</f>
        <v>205.249</v>
      </c>
      <c r="I33" s="22" t="n">
        <f aca="false">346638/1000</f>
        <v>346.638</v>
      </c>
      <c r="J33" s="22" t="n">
        <f aca="false">710497/1000</f>
        <v>710.497</v>
      </c>
      <c r="K33" s="22"/>
      <c r="L33" s="22"/>
      <c r="Q33" s="29"/>
      <c r="R33" s="21" t="n">
        <v>1996</v>
      </c>
      <c r="S33" s="5" t="n">
        <v>256</v>
      </c>
      <c r="T33" s="5" t="n">
        <v>0.693147180559945</v>
      </c>
      <c r="U33" s="5" t="n">
        <v>320.048857952108</v>
      </c>
      <c r="V33" s="5" t="n">
        <v>841</v>
      </c>
      <c r="X33" s="5" t="n">
        <v>3364</v>
      </c>
      <c r="Y33" s="22" t="n">
        <v>263.084826881609</v>
      </c>
      <c r="Z33" s="5" t="n">
        <f aca="false">3-T33</f>
        <v>2.30685281944005</v>
      </c>
    </row>
    <row r="34" customFormat="false" ht="12.75" hidden="false" customHeight="false" outlineLevel="0" collapsed="false">
      <c r="A34" s="21" t="n">
        <v>1999</v>
      </c>
      <c r="B34" s="22" t="s">
        <v>63</v>
      </c>
      <c r="C34" s="22" t="n">
        <v>207.640342695084</v>
      </c>
      <c r="D34" s="22" t="n">
        <v>221.537798421877</v>
      </c>
      <c r="E34" s="22" t="n">
        <v>239.948242461215</v>
      </c>
      <c r="F34" s="22" t="n">
        <v>227.019492339089</v>
      </c>
      <c r="G34" s="22" t="n">
        <v>185</v>
      </c>
      <c r="H34" s="22" t="n">
        <v>269</v>
      </c>
      <c r="I34" s="22" t="n">
        <v>411</v>
      </c>
      <c r="J34" s="22" t="n">
        <v>866</v>
      </c>
      <c r="K34" s="22"/>
      <c r="L34" s="22"/>
      <c r="P34" s="0"/>
      <c r="Q34" s="29"/>
      <c r="R34" s="21" t="n">
        <v>1997</v>
      </c>
      <c r="S34" s="5" t="n">
        <v>257.3</v>
      </c>
      <c r="T34" s="5" t="n">
        <v>1.09861228866811</v>
      </c>
      <c r="U34" s="5" t="n">
        <v>258.222288242065</v>
      </c>
      <c r="V34" s="5" t="n">
        <v>631</v>
      </c>
      <c r="X34" s="5" t="n">
        <v>3113</v>
      </c>
      <c r="Y34" s="22" t="n">
        <v>213.340380710539</v>
      </c>
      <c r="Z34" s="5" t="n">
        <f aca="false">3-T34</f>
        <v>1.90138771133189</v>
      </c>
    </row>
    <row r="35" customFormat="false" ht="13.5" hidden="false" customHeight="true" outlineLevel="0" collapsed="false">
      <c r="A35" s="21" t="n">
        <v>1999</v>
      </c>
      <c r="B35" s="22" t="s">
        <v>64</v>
      </c>
      <c r="C35" s="22" t="n">
        <v>206</v>
      </c>
      <c r="D35" s="22" t="n">
        <v>215</v>
      </c>
      <c r="E35" s="22" t="n">
        <v>227</v>
      </c>
      <c r="F35" s="22" t="n">
        <v>219</v>
      </c>
      <c r="G35" s="22" t="n">
        <v>137</v>
      </c>
      <c r="H35" s="22" t="n">
        <v>296</v>
      </c>
      <c r="I35" s="22" t="n">
        <v>421</v>
      </c>
      <c r="J35" s="22" t="n">
        <v>854</v>
      </c>
      <c r="K35" s="22"/>
      <c r="L35" s="22"/>
      <c r="Q35" s="29"/>
      <c r="R35" s="21" t="n">
        <v>1998</v>
      </c>
      <c r="S35" s="5" t="n">
        <v>257</v>
      </c>
      <c r="T35" s="5" t="n">
        <v>1.38629436111989</v>
      </c>
      <c r="U35" s="5" t="n">
        <v>260.101806131353</v>
      </c>
      <c r="V35" s="5" t="n">
        <v>576.384</v>
      </c>
      <c r="X35" s="5" t="n">
        <v>2882.97</v>
      </c>
      <c r="Y35" s="22" t="n">
        <v>214.642661836553</v>
      </c>
      <c r="Z35" s="5" t="n">
        <f aca="false">3-T35</f>
        <v>1.61370563888011</v>
      </c>
    </row>
    <row r="36" customFormat="false" ht="12.75" hidden="false" customHeight="false" outlineLevel="0" collapsed="false">
      <c r="A36" s="21" t="n">
        <v>1999</v>
      </c>
      <c r="B36" s="22" t="s">
        <v>65</v>
      </c>
      <c r="C36" s="22" t="n">
        <v>197.735428845058</v>
      </c>
      <c r="D36" s="22" t="n">
        <v>212.678714059851</v>
      </c>
      <c r="E36" s="22" t="n">
        <v>227.486897956621</v>
      </c>
      <c r="F36" s="22" t="n">
        <v>216.643354735008</v>
      </c>
      <c r="G36" s="22" t="n">
        <v>63</v>
      </c>
      <c r="H36" s="22" t="n">
        <v>132</v>
      </c>
      <c r="I36" s="22" t="n">
        <v>159</v>
      </c>
      <c r="J36" s="22" t="n">
        <v>354</v>
      </c>
      <c r="K36" s="22"/>
      <c r="L36" s="22"/>
      <c r="P36" s="0"/>
      <c r="Q36" s="29"/>
      <c r="R36" s="21" t="n">
        <v>1999</v>
      </c>
      <c r="S36" s="5" t="n">
        <v>258.1</v>
      </c>
      <c r="T36" s="5" t="n">
        <v>1.6094379124341</v>
      </c>
      <c r="U36" s="5" t="n">
        <v>244.944943820225</v>
      </c>
      <c r="V36" s="5" t="n">
        <v>491</v>
      </c>
      <c r="X36" s="5" t="n">
        <v>2547</v>
      </c>
      <c r="Y36" s="22" t="n">
        <v>203</v>
      </c>
      <c r="Z36" s="5" t="n">
        <f aca="false">3-T36</f>
        <v>1.3905620875659</v>
      </c>
    </row>
    <row r="37" customFormat="false" ht="12.75" hidden="false" customHeight="false" outlineLevel="0" collapsed="false">
      <c r="A37" s="21" t="n">
        <v>1999</v>
      </c>
      <c r="B37" s="22" t="s">
        <v>66</v>
      </c>
      <c r="C37" s="22" t="n">
        <v>194.213928304228</v>
      </c>
      <c r="D37" s="22" t="n">
        <v>213.895120163832</v>
      </c>
      <c r="E37" s="22" t="n">
        <v>230.415818465415</v>
      </c>
      <c r="F37" s="22" t="n">
        <v>217.050871107601</v>
      </c>
      <c r="G37" s="22" t="n">
        <v>105</v>
      </c>
      <c r="H37" s="22" t="n">
        <v>152</v>
      </c>
      <c r="I37" s="22" t="n">
        <v>216</v>
      </c>
      <c r="J37" s="22" t="n">
        <v>473</v>
      </c>
      <c r="K37" s="22"/>
      <c r="L37" s="22"/>
      <c r="Q37" s="29"/>
      <c r="R37" s="21" t="n">
        <v>2000</v>
      </c>
      <c r="S37" s="5" t="n">
        <v>260.7</v>
      </c>
      <c r="T37" s="5" t="n">
        <v>1.79175946922806</v>
      </c>
      <c r="U37" s="5" t="n">
        <v>235.334522439586</v>
      </c>
      <c r="V37" s="5" t="n">
        <v>416.287</v>
      </c>
      <c r="X37" s="5" t="n">
        <v>2977.08</v>
      </c>
      <c r="Y37" s="22" t="n">
        <v>197</v>
      </c>
      <c r="Z37" s="5" t="n">
        <f aca="false">3-T37</f>
        <v>1.20824053077195</v>
      </c>
    </row>
    <row r="38" customFormat="false" ht="12.75" hidden="false" customHeight="false" outlineLevel="0" collapsed="false">
      <c r="A38" s="21" t="n">
        <v>2000</v>
      </c>
      <c r="B38" s="22" t="s">
        <v>63</v>
      </c>
      <c r="C38" s="22" t="n">
        <v>197</v>
      </c>
      <c r="D38" s="22" t="n">
        <v>215</v>
      </c>
      <c r="E38" s="22" t="n">
        <v>230</v>
      </c>
      <c r="F38" s="22" t="n">
        <v>219</v>
      </c>
      <c r="G38" s="22" t="n">
        <v>165279.45</v>
      </c>
      <c r="H38" s="22" t="n">
        <v>290649.88</v>
      </c>
      <c r="I38" s="22" t="n">
        <v>456420.81</v>
      </c>
      <c r="J38" s="22" t="n">
        <v>912350.14</v>
      </c>
      <c r="K38" s="22"/>
      <c r="L38" s="21" t="s">
        <v>56</v>
      </c>
      <c r="P38" s="0"/>
      <c r="Q38" s="29"/>
      <c r="R38" s="21" t="n">
        <v>2001</v>
      </c>
      <c r="S38" s="5" t="n">
        <v>267.1</v>
      </c>
      <c r="T38" s="5" t="n">
        <v>1.94591014905531</v>
      </c>
      <c r="U38" s="5" t="n">
        <v>237.486437770656</v>
      </c>
      <c r="V38" s="5" t="n">
        <v>464.61356</v>
      </c>
      <c r="X38" s="5" t="n">
        <v>3045.57408</v>
      </c>
      <c r="Y38" s="22" t="n">
        <v>203.68181462461</v>
      </c>
      <c r="Z38" s="5" t="n">
        <f aca="false">3-T38</f>
        <v>1.05408985094469</v>
      </c>
    </row>
    <row r="39" customFormat="false" ht="12.75" hidden="false" customHeight="false" outlineLevel="0" collapsed="false">
      <c r="A39" s="21" t="n">
        <v>2000</v>
      </c>
      <c r="B39" s="22" t="s">
        <v>64</v>
      </c>
      <c r="C39" s="22" t="n">
        <v>195</v>
      </c>
      <c r="D39" s="22" t="n">
        <v>214</v>
      </c>
      <c r="E39" s="22" t="n">
        <v>227</v>
      </c>
      <c r="F39" s="22" t="n">
        <v>219</v>
      </c>
      <c r="G39" s="22" t="n">
        <v>104588</v>
      </c>
      <c r="H39" s="22" t="n">
        <v>344165</v>
      </c>
      <c r="I39" s="22" t="n">
        <v>564815</v>
      </c>
      <c r="J39" s="22" t="n">
        <v>1013568</v>
      </c>
      <c r="K39" s="22"/>
      <c r="L39" s="28" t="s">
        <v>57</v>
      </c>
      <c r="Q39" s="29"/>
      <c r="R39" s="21" t="n">
        <v>2002</v>
      </c>
      <c r="S39" s="5" t="n">
        <v>272.8</v>
      </c>
      <c r="T39" s="5" t="n">
        <v>2.07944154167984</v>
      </c>
      <c r="U39" s="5" t="n">
        <v>230.115027795205</v>
      </c>
      <c r="V39" s="5" t="n">
        <v>449.83403</v>
      </c>
      <c r="X39" s="5" t="n">
        <v>3167.74225</v>
      </c>
      <c r="Y39" s="22" t="n">
        <v>201.571395120996</v>
      </c>
      <c r="Z39" s="5" t="n">
        <f aca="false">3-T39</f>
        <v>0.920558458320164</v>
      </c>
    </row>
    <row r="40" customFormat="false" ht="12.75" hidden="false" customHeight="false" outlineLevel="0" collapsed="false">
      <c r="A40" s="21" t="n">
        <v>2000</v>
      </c>
      <c r="B40" s="22" t="s">
        <v>65</v>
      </c>
      <c r="C40" s="22" t="n">
        <v>194</v>
      </c>
      <c r="D40" s="22" t="n">
        <v>216</v>
      </c>
      <c r="E40" s="22" t="n">
        <v>247</v>
      </c>
      <c r="F40" s="22" t="n">
        <v>230</v>
      </c>
      <c r="G40" s="22" t="n">
        <v>53296</v>
      </c>
      <c r="H40" s="22" t="n">
        <v>167323</v>
      </c>
      <c r="I40" s="22" t="n">
        <v>258598</v>
      </c>
      <c r="J40" s="22" t="n">
        <v>479217</v>
      </c>
      <c r="K40" s="22"/>
      <c r="L40" s="22"/>
      <c r="P40" s="0"/>
      <c r="Q40" s="29"/>
      <c r="R40" s="21" t="n">
        <v>2003</v>
      </c>
      <c r="S40" s="5" t="n">
        <v>278.1</v>
      </c>
      <c r="T40" s="5" t="n">
        <v>2.19722457733622</v>
      </c>
      <c r="U40" s="5" t="n">
        <v>225.145158100371</v>
      </c>
      <c r="V40" s="5" t="n">
        <v>344.85372</v>
      </c>
      <c r="X40" s="5" t="n">
        <v>2740.51967</v>
      </c>
      <c r="Y40" s="22" t="n">
        <v>201.049572834066</v>
      </c>
      <c r="Z40" s="5" t="n">
        <f aca="false">3-T40</f>
        <v>0.80277542266378</v>
      </c>
    </row>
    <row r="41" customFormat="false" ht="12.75" hidden="false" customHeight="false" outlineLevel="0" collapsed="false">
      <c r="A41" s="21" t="n">
        <v>2000</v>
      </c>
      <c r="B41" s="22" t="s">
        <v>66</v>
      </c>
      <c r="C41" s="22" t="n">
        <v>201</v>
      </c>
      <c r="D41" s="22" t="n">
        <v>224</v>
      </c>
      <c r="E41" s="22" t="n">
        <v>256</v>
      </c>
      <c r="F41" s="22" t="n">
        <v>238</v>
      </c>
      <c r="G41" s="22" t="n">
        <v>93124</v>
      </c>
      <c r="H41" s="22" t="n">
        <v>175149</v>
      </c>
      <c r="I41" s="22" t="n">
        <v>303670</v>
      </c>
      <c r="J41" s="22" t="n">
        <v>571944</v>
      </c>
      <c r="K41" s="22"/>
      <c r="L41" s="22"/>
      <c r="P41" s="0"/>
      <c r="Q41" s="29"/>
      <c r="R41" s="21" t="n">
        <v>2004</v>
      </c>
      <c r="S41" s="5" t="n">
        <v>279.2</v>
      </c>
      <c r="T41" s="5" t="n">
        <v>2.30258509299405</v>
      </c>
      <c r="U41" s="5" t="n">
        <v>229.128534491327</v>
      </c>
      <c r="V41" s="5" t="n">
        <v>359.5537</v>
      </c>
      <c r="X41" s="5" t="n">
        <v>2902.85263</v>
      </c>
      <c r="Y41" s="22" t="n">
        <v>205.415942041481</v>
      </c>
      <c r="Z41" s="5" t="n">
        <f aca="false">3-T41</f>
        <v>0.697414907005954</v>
      </c>
    </row>
    <row r="42" customFormat="false" ht="12.75" hidden="false" customHeight="false" outlineLevel="0" collapsed="false">
      <c r="A42" s="21" t="n">
        <v>2001</v>
      </c>
      <c r="B42" s="22" t="s">
        <v>63</v>
      </c>
      <c r="C42" s="22" t="n">
        <v>204</v>
      </c>
      <c r="D42" s="22" t="n">
        <v>226</v>
      </c>
      <c r="E42" s="22" t="n">
        <v>257</v>
      </c>
      <c r="F42" s="22" t="n">
        <v>237</v>
      </c>
      <c r="G42" s="22" t="n">
        <v>172779</v>
      </c>
      <c r="H42" s="22" t="n">
        <v>307873</v>
      </c>
      <c r="I42" s="22" t="n">
        <v>461406</v>
      </c>
      <c r="J42" s="22" t="n">
        <v>942058</v>
      </c>
      <c r="K42" s="22"/>
      <c r="L42" s="22"/>
      <c r="P42" s="0"/>
      <c r="Q42" s="29"/>
      <c r="R42" s="21" t="n">
        <v>2005</v>
      </c>
      <c r="S42" s="5" t="n">
        <v>280.4</v>
      </c>
      <c r="T42" s="5" t="n">
        <v>2.39789527279837</v>
      </c>
      <c r="U42" s="5" t="n">
        <v>234.678779315515</v>
      </c>
      <c r="V42" s="5" t="n">
        <v>315.99932</v>
      </c>
      <c r="X42" s="5" t="n">
        <v>3106.55003</v>
      </c>
      <c r="Y42" s="22" t="n">
        <v>211.296052788974</v>
      </c>
      <c r="Z42" s="5" t="n">
        <f aca="false">3-T42</f>
        <v>0.602104727201629</v>
      </c>
    </row>
    <row r="43" customFormat="false" ht="12.75" hidden="false" customHeight="false" outlineLevel="0" collapsed="false">
      <c r="A43" s="21" t="n">
        <v>2001</v>
      </c>
      <c r="B43" s="22" t="s">
        <v>64</v>
      </c>
      <c r="C43" s="22" t="n">
        <v>205</v>
      </c>
      <c r="D43" s="22" t="n">
        <v>225</v>
      </c>
      <c r="E43" s="22" t="n">
        <v>256</v>
      </c>
      <c r="F43" s="22" t="n">
        <v>237</v>
      </c>
      <c r="G43" s="22" t="n">
        <v>130187</v>
      </c>
      <c r="H43" s="22" t="n">
        <v>336060</v>
      </c>
      <c r="I43" s="22" t="n">
        <v>438486</v>
      </c>
      <c r="J43" s="22" t="n">
        <v>904733</v>
      </c>
      <c r="K43" s="22"/>
      <c r="L43" s="22"/>
      <c r="P43" s="0"/>
      <c r="Q43" s="29"/>
      <c r="R43" s="21" t="n">
        <v>2006</v>
      </c>
      <c r="S43" s="5" t="n">
        <v>284.22</v>
      </c>
      <c r="T43" s="5" t="n">
        <v>2.484906649788</v>
      </c>
      <c r="U43" s="5" t="n">
        <v>255.028303223482</v>
      </c>
      <c r="V43" s="5" t="n">
        <v>226.14665</v>
      </c>
      <c r="X43" s="5" t="n">
        <v>2785.26519</v>
      </c>
      <c r="Y43" s="22" t="n">
        <v>232.746184831834</v>
      </c>
      <c r="Z43" s="5" t="n">
        <f aca="false">3-T43</f>
        <v>0.515093350212</v>
      </c>
    </row>
    <row r="44" customFormat="false" ht="12.75" hidden="false" customHeight="false" outlineLevel="0" collapsed="false">
      <c r="A44" s="21" t="n">
        <v>2001</v>
      </c>
      <c r="B44" s="22" t="s">
        <v>65</v>
      </c>
      <c r="C44" s="22" t="n">
        <v>199.979944983307</v>
      </c>
      <c r="D44" s="22" t="n">
        <v>217.997988726339</v>
      </c>
      <c r="E44" s="22" t="n">
        <v>251.256565757451</v>
      </c>
      <c r="F44" s="22" t="n">
        <v>233.348139716548</v>
      </c>
      <c r="G44" s="22" t="n">
        <v>62777.31</v>
      </c>
      <c r="H44" s="22" t="n">
        <v>183127.74</v>
      </c>
      <c r="I44" s="22" t="n">
        <v>273938.31</v>
      </c>
      <c r="J44" s="22" t="n">
        <v>519843.36</v>
      </c>
      <c r="K44" s="22"/>
      <c r="L44" s="22"/>
      <c r="P44" s="0"/>
      <c r="Q44" s="29"/>
      <c r="R44" s="21" t="n">
        <v>2007</v>
      </c>
      <c r="S44" s="5" t="n">
        <v>290.51</v>
      </c>
      <c r="T44" s="5" t="n">
        <v>2.56494935746154</v>
      </c>
      <c r="U44" s="5" t="n">
        <v>290.19188546415</v>
      </c>
      <c r="V44" s="5" t="n">
        <v>299.87589</v>
      </c>
      <c r="X44" s="5" t="n">
        <v>3334.65618</v>
      </c>
      <c r="Y44" s="22" t="n">
        <v>270.698534650452</v>
      </c>
      <c r="Z44" s="5" t="n">
        <f aca="false">3-T44</f>
        <v>0.435050642538463</v>
      </c>
    </row>
    <row r="45" customFormat="false" ht="12.75" hidden="false" customHeight="false" outlineLevel="0" collapsed="false">
      <c r="A45" s="21" t="n">
        <v>2001</v>
      </c>
      <c r="B45" s="22" t="s">
        <v>67</v>
      </c>
      <c r="C45" s="22" t="n">
        <v>202.957083755433</v>
      </c>
      <c r="D45" s="22" t="n">
        <v>214.986317405759</v>
      </c>
      <c r="E45" s="22" t="n">
        <v>236.98168283862</v>
      </c>
      <c r="F45" s="22" t="n">
        <v>224.464696726019</v>
      </c>
      <c r="G45" s="22" t="n">
        <v>98870.72</v>
      </c>
      <c r="H45" s="22" t="n">
        <v>211648.46</v>
      </c>
      <c r="I45" s="22" t="n">
        <v>330155.96</v>
      </c>
      <c r="J45" s="22" t="n">
        <v>640675.14</v>
      </c>
      <c r="K45" s="22"/>
      <c r="L45" s="22"/>
      <c r="P45" s="0"/>
      <c r="Q45" s="29"/>
      <c r="R45" s="21" t="n">
        <v>2008</v>
      </c>
      <c r="S45" s="5" t="n">
        <v>300.61</v>
      </c>
      <c r="T45" s="5" t="n">
        <v>2.63905732961526</v>
      </c>
      <c r="U45" s="5" t="n">
        <v>323.229965736336</v>
      </c>
      <c r="V45" s="5" t="n">
        <v>337.378</v>
      </c>
      <c r="X45" s="5" t="n">
        <v>2865.145</v>
      </c>
      <c r="Y45" s="22" t="n">
        <v>312</v>
      </c>
      <c r="Z45" s="5" t="n">
        <f aca="false">3-T45</f>
        <v>0.360942670384742</v>
      </c>
    </row>
    <row r="46" customFormat="false" ht="12.75" hidden="false" customHeight="false" outlineLevel="0" collapsed="false">
      <c r="A46" s="21" t="n">
        <v>2002</v>
      </c>
      <c r="B46" s="22" t="s">
        <v>63</v>
      </c>
      <c r="C46" s="22" t="n">
        <v>203</v>
      </c>
      <c r="D46" s="22" t="n">
        <v>209</v>
      </c>
      <c r="E46" s="22" t="n">
        <v>230</v>
      </c>
      <c r="F46" s="22" t="n">
        <v>219</v>
      </c>
      <c r="G46" s="22" t="n">
        <v>153890.52</v>
      </c>
      <c r="H46" s="22" t="n">
        <v>261885.35</v>
      </c>
      <c r="I46" s="22" t="n">
        <v>496294.12</v>
      </c>
      <c r="J46" s="22" t="n">
        <v>912069.99</v>
      </c>
      <c r="K46" s="22"/>
      <c r="L46" s="22"/>
      <c r="P46" s="0"/>
      <c r="Q46" s="29"/>
      <c r="R46" s="21" t="n">
        <v>2009</v>
      </c>
      <c r="S46" s="5" t="n">
        <v>299.66</v>
      </c>
      <c r="T46" s="5" t="n">
        <v>2.70805020110221</v>
      </c>
      <c r="U46" s="5" t="n">
        <v>315.971189699218</v>
      </c>
      <c r="V46" s="5" t="n">
        <v>315.03369</v>
      </c>
      <c r="X46" s="5" t="n">
        <v>2439.91337</v>
      </c>
      <c r="Y46" s="22" t="n">
        <v>304.029562679471</v>
      </c>
      <c r="Z46" s="5" t="n">
        <f aca="false">3-T46</f>
        <v>0.29194979889779</v>
      </c>
    </row>
    <row r="47" customFormat="false" ht="12.75" hidden="false" customHeight="false" outlineLevel="0" collapsed="false">
      <c r="A47" s="21" t="n">
        <v>2002</v>
      </c>
      <c r="B47" s="22" t="s">
        <v>68</v>
      </c>
      <c r="C47" s="22" t="n">
        <v>201.865904569984</v>
      </c>
      <c r="D47" s="22" t="n">
        <v>205.290117154575</v>
      </c>
      <c r="E47" s="22" t="n">
        <v>220.334513670021</v>
      </c>
      <c r="F47" s="22" t="n">
        <v>213.241734051534</v>
      </c>
      <c r="G47" s="22" t="n">
        <v>142876.01</v>
      </c>
      <c r="H47" s="22" t="n">
        <v>350993.55</v>
      </c>
      <c r="I47" s="22" t="n">
        <v>622647.2</v>
      </c>
      <c r="J47" s="22" t="n">
        <v>1116516.76</v>
      </c>
      <c r="K47" s="22"/>
      <c r="L47" s="22"/>
      <c r="P47" s="0"/>
      <c r="Q47" s="29"/>
      <c r="R47" s="21" t="n">
        <v>2010</v>
      </c>
      <c r="S47" s="5" t="n">
        <v>303.46</v>
      </c>
      <c r="T47" s="5" t="n">
        <v>2.77258872223978</v>
      </c>
      <c r="U47" s="5" t="n">
        <v>304.800336123377</v>
      </c>
      <c r="V47" s="5" t="n">
        <v>223.657</v>
      </c>
      <c r="X47" s="5" t="n">
        <v>2038.211</v>
      </c>
      <c r="Y47" s="22" t="n">
        <v>297</v>
      </c>
      <c r="Z47" s="5" t="n">
        <f aca="false">3-T47</f>
        <v>0.227411277760219</v>
      </c>
    </row>
    <row r="48" customFormat="false" ht="12.75" hidden="false" customHeight="false" outlineLevel="0" collapsed="false">
      <c r="A48" s="21" t="n">
        <v>2002</v>
      </c>
      <c r="B48" s="22" t="s">
        <v>69</v>
      </c>
      <c r="C48" s="22" t="n">
        <v>200.432548464614</v>
      </c>
      <c r="D48" s="22" t="n">
        <v>211.655950819617</v>
      </c>
      <c r="E48" s="22" t="n">
        <v>231.82522781885</v>
      </c>
      <c r="F48" s="22" t="n">
        <v>221.155815568942</v>
      </c>
      <c r="G48" s="22" t="n">
        <v>63169.8</v>
      </c>
      <c r="H48" s="22" t="n">
        <v>172364.66</v>
      </c>
      <c r="I48" s="22" t="n">
        <v>276165.69</v>
      </c>
      <c r="J48" s="22" t="n">
        <v>511700.15</v>
      </c>
      <c r="K48" s="22"/>
      <c r="L48" s="22"/>
      <c r="P48" s="0"/>
      <c r="Q48" s="29"/>
      <c r="R48" s="21" t="n">
        <v>2011</v>
      </c>
      <c r="S48" s="5" t="n">
        <v>311.43</v>
      </c>
      <c r="T48" s="5" t="n">
        <v>2.83321334405622</v>
      </c>
      <c r="U48" s="5" t="n">
        <v>326.530391572837</v>
      </c>
      <c r="V48" s="5" t="n">
        <v>165.81998</v>
      </c>
      <c r="X48" s="5" t="n">
        <v>1724.26835</v>
      </c>
      <c r="Y48" s="22" t="n">
        <v>326.530391572837</v>
      </c>
      <c r="Z48" s="5" t="n">
        <f aca="false">3-T48</f>
        <v>0.166786655943784</v>
      </c>
    </row>
    <row r="49" customFormat="false" ht="12.75" hidden="false" customHeight="false" outlineLevel="0" collapsed="false">
      <c r="A49" s="21" t="n">
        <v>2002</v>
      </c>
      <c r="B49" s="22" t="s">
        <v>70</v>
      </c>
      <c r="C49" s="22" t="n">
        <v>200.003237012738</v>
      </c>
      <c r="D49" s="22" t="n">
        <v>220.746919906755</v>
      </c>
      <c r="E49" s="22" t="n">
        <v>250.631476326384</v>
      </c>
      <c r="F49" s="22" t="n">
        <v>234.68440583063</v>
      </c>
      <c r="G49" s="22" t="n">
        <v>89897.7</v>
      </c>
      <c r="H49" s="22" t="n">
        <v>182526.13</v>
      </c>
      <c r="I49" s="22" t="n">
        <v>355031.52</v>
      </c>
      <c r="J49" s="22" t="n">
        <v>627455.35</v>
      </c>
      <c r="K49" s="22"/>
      <c r="L49" s="22"/>
      <c r="P49" s="0"/>
      <c r="Q49" s="29"/>
    </row>
    <row r="50" customFormat="false" ht="12.75" hidden="false" customHeight="false" outlineLevel="0" collapsed="false">
      <c r="A50" s="21" t="n">
        <v>2003</v>
      </c>
      <c r="B50" s="22" t="s">
        <v>63</v>
      </c>
      <c r="C50" s="22" t="n">
        <v>201.660867221453</v>
      </c>
      <c r="D50" s="22" t="n">
        <v>221.40168082103</v>
      </c>
      <c r="E50" s="22" t="n">
        <v>247.228903235249</v>
      </c>
      <c r="F50" s="22" t="n">
        <v>232.684993439682</v>
      </c>
      <c r="G50" s="22" t="n">
        <v>135196.84</v>
      </c>
      <c r="H50" s="22" t="n">
        <v>290579.42</v>
      </c>
      <c r="I50" s="22" t="n">
        <v>513827.6</v>
      </c>
      <c r="J50" s="22" t="n">
        <v>939603.86</v>
      </c>
      <c r="K50" s="22"/>
      <c r="L50" s="22"/>
      <c r="P50" s="0"/>
      <c r="Q50" s="29"/>
    </row>
    <row r="51" customFormat="false" ht="12.75" hidden="false" customHeight="false" outlineLevel="0" collapsed="false">
      <c r="A51" s="21" t="n">
        <v>2003</v>
      </c>
      <c r="B51" s="22" t="s">
        <v>68</v>
      </c>
      <c r="C51" s="22" t="n">
        <v>203.112366973859</v>
      </c>
      <c r="D51" s="22" t="n">
        <v>218.018561490549</v>
      </c>
      <c r="E51" s="22" t="n">
        <v>241.196228415427</v>
      </c>
      <c r="F51" s="22" t="n">
        <v>228.434451509266</v>
      </c>
      <c r="G51" s="22" t="n">
        <v>99837.52</v>
      </c>
      <c r="H51" s="22" t="n">
        <v>296708.93</v>
      </c>
      <c r="I51" s="22" t="n">
        <v>440266.41</v>
      </c>
      <c r="J51" s="22" t="n">
        <v>836812.86</v>
      </c>
      <c r="K51" s="22"/>
      <c r="L51" s="22"/>
      <c r="P51" s="0"/>
      <c r="Q51" s="29"/>
    </row>
    <row r="52" customFormat="false" ht="12.75" hidden="false" customHeight="false" outlineLevel="0" collapsed="false">
      <c r="A52" s="21" t="n">
        <v>2003</v>
      </c>
      <c r="B52" s="22" t="s">
        <v>69</v>
      </c>
      <c r="C52" s="22" t="n">
        <v>201.36521736421</v>
      </c>
      <c r="D52" s="22" t="n">
        <v>217.317473402823</v>
      </c>
      <c r="E52" s="22" t="n">
        <v>247.694228185416</v>
      </c>
      <c r="F52" s="22" t="n">
        <v>231.63767654853</v>
      </c>
      <c r="G52" s="22" t="n">
        <v>54559.81</v>
      </c>
      <c r="H52" s="22" t="n">
        <v>157609.77</v>
      </c>
      <c r="I52" s="22" t="n">
        <v>243431.07</v>
      </c>
      <c r="J52" s="22" t="n">
        <v>455600.65</v>
      </c>
      <c r="K52" s="22"/>
      <c r="L52" s="22"/>
      <c r="P52" s="0"/>
      <c r="Q52" s="29"/>
    </row>
    <row r="53" customFormat="false" ht="12.75" hidden="false" customHeight="false" outlineLevel="0" collapsed="false">
      <c r="A53" s="21" t="n">
        <v>2003</v>
      </c>
      <c r="B53" s="22" t="s">
        <v>70</v>
      </c>
      <c r="C53" s="22" t="n">
        <v>197.696831716992</v>
      </c>
      <c r="D53" s="22" t="n">
        <v>221.738277352902</v>
      </c>
      <c r="E53" s="22" t="n">
        <v>250.605914487178</v>
      </c>
      <c r="F53" s="22" t="n">
        <v>235.649779428419</v>
      </c>
      <c r="G53" s="22" t="n">
        <v>55259.55</v>
      </c>
      <c r="H53" s="22" t="n">
        <v>152115.2</v>
      </c>
      <c r="I53" s="22" t="n">
        <v>301127.76</v>
      </c>
      <c r="J53" s="22" t="n">
        <v>508502.51</v>
      </c>
      <c r="K53" s="22"/>
      <c r="L53" s="22"/>
      <c r="P53" s="0"/>
      <c r="Q53" s="29"/>
    </row>
    <row r="54" customFormat="false" ht="12.75" hidden="false" customHeight="false" outlineLevel="0" collapsed="false">
      <c r="A54" s="21" t="n">
        <v>2004</v>
      </c>
      <c r="B54" s="22" t="s">
        <v>63</v>
      </c>
      <c r="C54" s="22" t="n">
        <v>200.513354528273</v>
      </c>
      <c r="D54" s="22" t="n">
        <v>221.878229530377</v>
      </c>
      <c r="E54" s="22" t="n">
        <v>248.09862715698</v>
      </c>
      <c r="F54" s="22" t="n">
        <v>232.121532277287</v>
      </c>
      <c r="G54" s="22" t="n">
        <v>130496.56</v>
      </c>
      <c r="H54" s="22" t="n">
        <v>293096.02</v>
      </c>
      <c r="I54" s="22" t="n">
        <v>446077.95</v>
      </c>
      <c r="J54" s="22" t="n">
        <v>869670.53</v>
      </c>
      <c r="K54" s="22"/>
      <c r="L54" s="22"/>
      <c r="P54" s="0"/>
      <c r="Q54" s="29"/>
    </row>
    <row r="55" customFormat="false" ht="12.75" hidden="false" customHeight="false" outlineLevel="0" collapsed="false">
      <c r="A55" s="21" t="n">
        <v>2004</v>
      </c>
      <c r="B55" s="22" t="s">
        <v>68</v>
      </c>
      <c r="C55" s="22" t="n">
        <v>203.847273672592</v>
      </c>
      <c r="D55" s="22" t="n">
        <v>227.412346874135</v>
      </c>
      <c r="E55" s="22" t="n">
        <v>254.389927797085</v>
      </c>
      <c r="F55" s="22" t="n">
        <v>238.853683966771</v>
      </c>
      <c r="G55" s="22" t="n">
        <v>113170.01</v>
      </c>
      <c r="H55" s="22" t="n">
        <v>331470.78</v>
      </c>
      <c r="I55" s="22" t="n">
        <v>499100.35</v>
      </c>
      <c r="J55" s="22" t="n">
        <v>943741.14</v>
      </c>
      <c r="K55" s="22"/>
      <c r="L55" s="22"/>
      <c r="P55" s="0"/>
      <c r="Q55" s="14" t="s">
        <v>37</v>
      </c>
      <c r="R55" s="15" t="s">
        <v>38</v>
      </c>
      <c r="S55" s="12" t="s">
        <v>39</v>
      </c>
      <c r="T55" s="12" t="s">
        <v>40</v>
      </c>
      <c r="U55" s="12" t="s">
        <v>41</v>
      </c>
      <c r="V55" s="12" t="s">
        <v>42</v>
      </c>
    </row>
    <row r="56" customFormat="false" ht="12.75" hidden="false" customHeight="false" outlineLevel="0" collapsed="false">
      <c r="A56" s="21" t="n">
        <v>2004</v>
      </c>
      <c r="B56" s="22" t="s">
        <v>69</v>
      </c>
      <c r="C56" s="22" t="n">
        <v>209.74505317044</v>
      </c>
      <c r="D56" s="22" t="n">
        <v>231.828848227613</v>
      </c>
      <c r="E56" s="22" t="n">
        <v>266.697576455615</v>
      </c>
      <c r="F56" s="22" t="n">
        <v>248.161426151339</v>
      </c>
      <c r="G56" s="22" t="n">
        <v>49984.54</v>
      </c>
      <c r="H56" s="22" t="n">
        <v>208539.12</v>
      </c>
      <c r="I56" s="22" t="n">
        <v>287341.55</v>
      </c>
      <c r="J56" s="22" t="n">
        <v>545865.21</v>
      </c>
      <c r="K56" s="22"/>
      <c r="L56" s="22"/>
      <c r="P56" s="0"/>
      <c r="Q56" s="15"/>
      <c r="R56" s="15"/>
      <c r="S56" s="16" t="s">
        <v>43</v>
      </c>
      <c r="T56" s="16" t="s">
        <v>44</v>
      </c>
      <c r="U56" s="16" t="s">
        <v>45</v>
      </c>
      <c r="V56" s="15" t="s">
        <v>46</v>
      </c>
    </row>
    <row r="57" customFormat="false" ht="12.75" hidden="false" customHeight="false" outlineLevel="0" collapsed="false">
      <c r="A57" s="21" t="n">
        <v>2004</v>
      </c>
      <c r="B57" s="22" t="s">
        <v>70</v>
      </c>
      <c r="C57" s="22" t="n">
        <v>214.534072181382</v>
      </c>
      <c r="D57" s="22" t="n">
        <v>234.158103472983</v>
      </c>
      <c r="E57" s="22" t="n">
        <v>269.44384496319</v>
      </c>
      <c r="F57" s="22" t="n">
        <v>250.854904767183</v>
      </c>
      <c r="G57" s="22" t="n">
        <v>65902.59</v>
      </c>
      <c r="H57" s="22" t="n">
        <v>183807.98</v>
      </c>
      <c r="I57" s="22" t="n">
        <v>293865.18</v>
      </c>
      <c r="J57" s="22" t="n">
        <v>543575.75</v>
      </c>
      <c r="K57" s="22"/>
      <c r="L57" s="22"/>
      <c r="P57" s="0"/>
      <c r="Q57" s="17"/>
      <c r="R57" s="15"/>
      <c r="S57" s="17" t="s">
        <v>47</v>
      </c>
      <c r="T57" s="15"/>
      <c r="U57" s="15"/>
      <c r="V57" s="15" t="s">
        <v>48</v>
      </c>
    </row>
    <row r="58" customFormat="false" ht="12.75" hidden="false" customHeight="false" outlineLevel="0" collapsed="false">
      <c r="A58" s="21" t="n">
        <v>2005</v>
      </c>
      <c r="B58" s="22" t="s">
        <v>63</v>
      </c>
      <c r="C58" s="22" t="n">
        <v>209</v>
      </c>
      <c r="D58" s="22" t="n">
        <v>226</v>
      </c>
      <c r="E58" s="22" t="n">
        <v>230</v>
      </c>
      <c r="F58" s="22" t="n">
        <v>226</v>
      </c>
      <c r="G58" s="22" t="n">
        <v>127976</v>
      </c>
      <c r="H58" s="22" t="n">
        <v>313321</v>
      </c>
      <c r="I58" s="22" t="n">
        <v>593184</v>
      </c>
      <c r="J58" s="22" t="n">
        <v>1034481</v>
      </c>
      <c r="K58" s="22"/>
      <c r="L58" s="22"/>
      <c r="P58" s="0"/>
      <c r="Q58" s="5" t="s">
        <v>37</v>
      </c>
      <c r="S58" s="5" t="s">
        <v>61</v>
      </c>
      <c r="T58" s="5" t="s">
        <v>71</v>
      </c>
      <c r="U58" s="5" t="s">
        <v>72</v>
      </c>
      <c r="V58" s="5" t="s">
        <v>73</v>
      </c>
    </row>
    <row r="59" customFormat="false" ht="12.75" hidden="false" customHeight="false" outlineLevel="0" collapsed="false">
      <c r="A59" s="21" t="n">
        <v>2005</v>
      </c>
      <c r="B59" s="22" t="s">
        <v>68</v>
      </c>
      <c r="C59" s="22" t="n">
        <v>209.274395513813</v>
      </c>
      <c r="D59" s="22" t="n">
        <v>203.077479753988</v>
      </c>
      <c r="E59" s="22" t="n">
        <v>178.474047883152</v>
      </c>
      <c r="F59" s="22" t="n">
        <v>188.554201251072</v>
      </c>
      <c r="G59" s="22" t="n">
        <v>117614.35</v>
      </c>
      <c r="H59" s="22" t="n">
        <v>331184.97</v>
      </c>
      <c r="I59" s="22" t="n">
        <v>718925.94</v>
      </c>
      <c r="J59" s="22" t="n">
        <v>1167725.26</v>
      </c>
      <c r="K59" s="22"/>
      <c r="L59" s="22"/>
      <c r="P59" s="0"/>
      <c r="Q59" s="21" t="n">
        <v>1995</v>
      </c>
      <c r="R59" s="22"/>
      <c r="S59" s="22" t="n">
        <v>261.760399742899</v>
      </c>
      <c r="T59" s="22" t="n">
        <v>295.33943949343</v>
      </c>
      <c r="U59" s="22" t="n">
        <v>315.104275367409</v>
      </c>
      <c r="V59" s="22" t="n">
        <v>293.493123236354</v>
      </c>
    </row>
    <row r="60" customFormat="false" ht="12.75" hidden="false" customHeight="false" outlineLevel="0" collapsed="false">
      <c r="A60" s="21" t="n">
        <v>2005</v>
      </c>
      <c r="B60" s="22" t="s">
        <v>69</v>
      </c>
      <c r="C60" s="22" t="n">
        <v>219</v>
      </c>
      <c r="D60" s="22" t="n">
        <v>193</v>
      </c>
      <c r="E60" s="22" t="n">
        <v>169</v>
      </c>
      <c r="F60" s="22" t="n">
        <v>177</v>
      </c>
      <c r="G60" s="22" t="n">
        <v>27344</v>
      </c>
      <c r="H60" s="22" t="n">
        <v>212914</v>
      </c>
      <c r="I60" s="22" t="n">
        <v>537346</v>
      </c>
      <c r="J60" s="22" t="n">
        <v>777605</v>
      </c>
      <c r="K60" s="22"/>
      <c r="L60" s="22"/>
      <c r="P60" s="0"/>
      <c r="Q60" s="21" t="n">
        <v>1996</v>
      </c>
      <c r="R60" s="22"/>
      <c r="S60" s="22" t="n">
        <v>263.084826881609</v>
      </c>
      <c r="T60" s="22" t="n">
        <v>266.167927443299</v>
      </c>
      <c r="U60" s="22" t="n">
        <v>306.528690726761</v>
      </c>
      <c r="V60" s="22" t="n">
        <v>283.485856065914</v>
      </c>
    </row>
    <row r="61" customFormat="false" ht="12.75" hidden="false" customHeight="false" outlineLevel="0" collapsed="false">
      <c r="A61" s="21" t="n">
        <v>2005</v>
      </c>
      <c r="B61" s="22" t="s">
        <v>70</v>
      </c>
      <c r="C61" s="22" t="n">
        <v>220.016439959318</v>
      </c>
      <c r="D61" s="22" t="n">
        <v>205.296089493344</v>
      </c>
      <c r="E61" s="22" t="n">
        <v>177.134132270244</v>
      </c>
      <c r="F61" s="22" t="n">
        <v>190.165621185887</v>
      </c>
      <c r="G61" s="22" t="n">
        <v>43065.8</v>
      </c>
      <c r="H61" s="22" t="n">
        <v>157442.77</v>
      </c>
      <c r="I61" s="22" t="n">
        <v>347107.8</v>
      </c>
      <c r="J61" s="22" t="n">
        <v>547616.37</v>
      </c>
      <c r="K61" s="22"/>
      <c r="L61" s="22"/>
      <c r="P61" s="0"/>
      <c r="Q61" s="21" t="n">
        <v>1997</v>
      </c>
      <c r="R61" s="22"/>
      <c r="S61" s="22" t="n">
        <v>213.340380710539</v>
      </c>
      <c r="T61" s="22" t="n">
        <v>230.872446614243</v>
      </c>
      <c r="U61" s="22" t="n">
        <v>246.356668294554</v>
      </c>
      <c r="V61" s="22" t="n">
        <v>235.402305738241</v>
      </c>
    </row>
    <row r="62" customFormat="false" ht="12.75" hidden="false" customHeight="false" outlineLevel="0" collapsed="false">
      <c r="A62" s="21" t="n">
        <v>2006</v>
      </c>
      <c r="B62" s="22" t="s">
        <v>63</v>
      </c>
      <c r="C62" s="22" t="n">
        <v>228.982009010667</v>
      </c>
      <c r="D62" s="22" t="n">
        <v>209.298394643561</v>
      </c>
      <c r="E62" s="22" t="n">
        <v>180.648033056944</v>
      </c>
      <c r="F62" s="22" t="n">
        <v>195.032087186425</v>
      </c>
      <c r="G62" s="22" t="n">
        <v>76125.33</v>
      </c>
      <c r="H62" s="22" t="n">
        <v>235135.32</v>
      </c>
      <c r="I62" s="22" t="n">
        <v>412885.11</v>
      </c>
      <c r="J62" s="22" t="n">
        <v>724145.76</v>
      </c>
      <c r="K62" s="22"/>
      <c r="L62" s="22"/>
      <c r="P62" s="0"/>
      <c r="Q62" s="21" t="n">
        <v>1998</v>
      </c>
      <c r="R62" s="22"/>
      <c r="S62" s="22" t="n">
        <v>214.642661836553</v>
      </c>
      <c r="T62" s="22" t="n">
        <v>232.305113753217</v>
      </c>
      <c r="U62" s="22" t="n">
        <v>247.433814047963</v>
      </c>
      <c r="V62" s="22" t="n">
        <v>236.015040735769</v>
      </c>
    </row>
    <row r="63" customFormat="false" ht="12.75" hidden="false" customHeight="false" outlineLevel="0" collapsed="false">
      <c r="A63" s="21" t="n">
        <v>2006</v>
      </c>
      <c r="B63" s="22" t="s">
        <v>68</v>
      </c>
      <c r="C63" s="22" t="n">
        <v>229.530572841187</v>
      </c>
      <c r="D63" s="22" t="n">
        <v>209.339379986944</v>
      </c>
      <c r="E63" s="22" t="n">
        <v>182.516852838447</v>
      </c>
      <c r="F63" s="22" t="n">
        <v>196.320831544501</v>
      </c>
      <c r="G63" s="22" t="n">
        <v>75171.62</v>
      </c>
      <c r="H63" s="22" t="n">
        <v>290831.94</v>
      </c>
      <c r="I63" s="22" t="n">
        <v>528176.34</v>
      </c>
      <c r="J63" s="22" t="n">
        <v>894179.9</v>
      </c>
      <c r="K63" s="22"/>
      <c r="L63" s="22"/>
      <c r="P63" s="0"/>
      <c r="Q63" s="21" t="n">
        <v>1999</v>
      </c>
      <c r="R63" s="22"/>
      <c r="S63" s="22" t="n">
        <v>203</v>
      </c>
      <c r="T63" s="22" t="n">
        <v>216</v>
      </c>
      <c r="U63" s="22" t="n">
        <v>232</v>
      </c>
      <c r="V63" s="22" t="n">
        <v>222</v>
      </c>
    </row>
    <row r="64" customFormat="false" ht="12.75" hidden="false" customHeight="false" outlineLevel="0" collapsed="false">
      <c r="A64" s="21" t="n">
        <v>2006</v>
      </c>
      <c r="B64" s="22" t="s">
        <v>69</v>
      </c>
      <c r="C64" s="22" t="n">
        <v>236.083810808451</v>
      </c>
      <c r="D64" s="22" t="n">
        <v>217.206034453124</v>
      </c>
      <c r="E64" s="22" t="n">
        <v>197.527861208893</v>
      </c>
      <c r="F64" s="22" t="n">
        <v>205.591101681736</v>
      </c>
      <c r="G64" s="22" t="n">
        <v>33212.9</v>
      </c>
      <c r="H64" s="22" t="n">
        <v>173376.44</v>
      </c>
      <c r="I64" s="22" t="n">
        <v>360466.63</v>
      </c>
      <c r="J64" s="22" t="n">
        <v>567055.97</v>
      </c>
      <c r="K64" s="22"/>
      <c r="L64" s="22"/>
      <c r="P64" s="0"/>
      <c r="Q64" s="21" t="n">
        <v>2000</v>
      </c>
      <c r="R64" s="22"/>
      <c r="S64" s="22" t="n">
        <v>197</v>
      </c>
      <c r="T64" s="22" t="n">
        <v>216</v>
      </c>
      <c r="U64" s="22" t="n">
        <v>237</v>
      </c>
      <c r="V64" s="22" t="n">
        <v>225</v>
      </c>
    </row>
    <row r="65" customFormat="false" ht="12.75" hidden="false" customHeight="false" outlineLevel="0" collapsed="false">
      <c r="A65" s="21" t="n">
        <v>2006</v>
      </c>
      <c r="B65" s="22" t="s">
        <v>70</v>
      </c>
      <c r="C65" s="22" t="n">
        <v>242.771442570034</v>
      </c>
      <c r="D65" s="22" t="n">
        <v>236.851128665136</v>
      </c>
      <c r="E65" s="22" t="n">
        <v>243.540894598583</v>
      </c>
      <c r="F65" s="22" t="n">
        <v>241.434673133462</v>
      </c>
      <c r="G65" s="22" t="n">
        <v>41636.8</v>
      </c>
      <c r="H65" s="22" t="n">
        <v>165814.46</v>
      </c>
      <c r="I65" s="22" t="n">
        <v>359325.68</v>
      </c>
      <c r="J65" s="22" t="n">
        <v>566776.94</v>
      </c>
      <c r="K65" s="22"/>
      <c r="L65" s="22"/>
      <c r="P65" s="0"/>
      <c r="Q65" s="21" t="n">
        <v>2001</v>
      </c>
      <c r="R65" s="22"/>
      <c r="S65" s="22" t="n">
        <v>203.68181462461</v>
      </c>
      <c r="T65" s="22" t="n">
        <v>222.054202396097</v>
      </c>
      <c r="U65" s="22" t="n">
        <v>251.307382847037</v>
      </c>
      <c r="V65" s="22" t="n">
        <v>233.99790918893</v>
      </c>
    </row>
    <row r="66" customFormat="false" ht="12.75" hidden="false" customHeight="false" outlineLevel="0" collapsed="false">
      <c r="A66" s="21" t="n">
        <v>2007</v>
      </c>
      <c r="B66" s="22" t="s">
        <v>63</v>
      </c>
      <c r="C66" s="22" t="n">
        <v>246.034008944333</v>
      </c>
      <c r="D66" s="22" t="n">
        <v>240.817089780897</v>
      </c>
      <c r="E66" s="22" t="n">
        <v>262.330504964974</v>
      </c>
      <c r="F66" s="22" t="n">
        <v>253.351528207785</v>
      </c>
      <c r="G66" s="22" t="n">
        <v>93361.91</v>
      </c>
      <c r="H66" s="22" t="n">
        <v>263855.46</v>
      </c>
      <c r="I66" s="22" t="n">
        <v>444422.31</v>
      </c>
      <c r="J66" s="22" t="n">
        <v>801639.68</v>
      </c>
      <c r="K66" s="22"/>
      <c r="L66" s="22"/>
      <c r="P66" s="0"/>
      <c r="Q66" s="21" t="n">
        <v>2002</v>
      </c>
      <c r="R66" s="22"/>
      <c r="S66" s="22" t="n">
        <v>201.571395120996</v>
      </c>
      <c r="T66" s="22" t="n">
        <v>210.261600567383</v>
      </c>
      <c r="U66" s="22" t="n">
        <v>231.119133752229</v>
      </c>
      <c r="V66" s="22" t="n">
        <v>220.551081136731</v>
      </c>
    </row>
    <row r="67" customFormat="false" ht="12.75" hidden="false" customHeight="false" outlineLevel="0" collapsed="false">
      <c r="A67" s="21" t="n">
        <v>2007</v>
      </c>
      <c r="B67" s="22" t="s">
        <v>68</v>
      </c>
      <c r="C67" s="22" t="n">
        <v>268.081982926812</v>
      </c>
      <c r="D67" s="22" t="n">
        <v>251.732665378174</v>
      </c>
      <c r="E67" s="22" t="n">
        <v>264.721399591444</v>
      </c>
      <c r="F67" s="22" t="n">
        <v>260.39455729699</v>
      </c>
      <c r="G67" s="22" t="n">
        <v>91326.82</v>
      </c>
      <c r="H67" s="22" t="n">
        <v>373366.38</v>
      </c>
      <c r="I67" s="22" t="n">
        <v>585182.2</v>
      </c>
      <c r="J67" s="22" t="n">
        <v>1049875.4</v>
      </c>
      <c r="K67" s="22"/>
      <c r="L67" s="22"/>
      <c r="P67" s="0"/>
      <c r="Q67" s="21" t="n">
        <v>2003</v>
      </c>
      <c r="R67" s="22"/>
      <c r="S67" s="22" t="n">
        <v>201.049572834066</v>
      </c>
      <c r="T67" s="22" t="n">
        <v>219.788613756482</v>
      </c>
      <c r="U67" s="22" t="n">
        <v>246.593842130756</v>
      </c>
      <c r="V67" s="22" t="n">
        <v>232.094735683861</v>
      </c>
    </row>
    <row r="68" customFormat="false" ht="12.75" hidden="false" customHeight="false" outlineLevel="0" collapsed="false">
      <c r="A68" s="21" t="n">
        <v>2007</v>
      </c>
      <c r="B68" s="22" t="s">
        <v>69</v>
      </c>
      <c r="C68" s="22" t="n">
        <v>289.105458522004</v>
      </c>
      <c r="D68" s="22" t="n">
        <v>259.652190578769</v>
      </c>
      <c r="E68" s="22" t="n">
        <v>261.722236963096</v>
      </c>
      <c r="F68" s="22" t="n">
        <v>262.890762649271</v>
      </c>
      <c r="G68" s="22" t="n">
        <v>50038.82</v>
      </c>
      <c r="H68" s="22" t="n">
        <v>250344.57</v>
      </c>
      <c r="I68" s="22" t="n">
        <v>428739.84</v>
      </c>
      <c r="J68" s="22" t="n">
        <v>729123.23</v>
      </c>
      <c r="K68" s="22"/>
      <c r="L68" s="22"/>
      <c r="P68" s="0"/>
      <c r="Q68" s="21" t="n">
        <v>2004</v>
      </c>
      <c r="R68" s="22"/>
      <c r="S68" s="22" t="n">
        <v>205.415942041481</v>
      </c>
      <c r="T68" s="22" t="n">
        <v>227.942292852915</v>
      </c>
      <c r="U68" s="22" t="n">
        <v>257.766474557209</v>
      </c>
      <c r="V68" s="22" t="n">
        <v>240.834353344351</v>
      </c>
    </row>
    <row r="69" customFormat="false" ht="12.75" hidden="false" customHeight="false" outlineLevel="0" collapsed="false">
      <c r="A69" s="21" t="n">
        <v>2007</v>
      </c>
      <c r="B69" s="22" t="s">
        <v>74</v>
      </c>
      <c r="C69" s="22" t="n">
        <v>295.574499672593</v>
      </c>
      <c r="D69" s="22" t="n">
        <v>280.898511286752</v>
      </c>
      <c r="E69" s="22" t="n">
        <v>292.255262584868</v>
      </c>
      <c r="F69" s="22" t="n">
        <v>288.694192524588</v>
      </c>
      <c r="G69" s="22" t="n">
        <v>65148.34</v>
      </c>
      <c r="H69" s="22" t="n">
        <v>172731.72</v>
      </c>
      <c r="I69" s="22" t="n">
        <v>252261.49</v>
      </c>
      <c r="J69" s="22" t="n">
        <v>490141.55</v>
      </c>
      <c r="K69" s="22"/>
      <c r="L69" s="22"/>
      <c r="P69" s="0"/>
      <c r="Q69" s="21" t="n">
        <v>2005</v>
      </c>
      <c r="R69" s="22"/>
      <c r="S69" s="22" t="n">
        <v>211.296052788974</v>
      </c>
      <c r="T69" s="22" t="n">
        <v>208.537048792221</v>
      </c>
      <c r="U69" s="22" t="n">
        <v>194.435892701504</v>
      </c>
      <c r="V69" s="22" t="n">
        <v>200.677784352309</v>
      </c>
    </row>
    <row r="70" customFormat="false" ht="12" hidden="false" customHeight="false" outlineLevel="0" collapsed="false">
      <c r="A70" s="21" t="n">
        <v>2008</v>
      </c>
      <c r="B70" s="22" t="s">
        <v>63</v>
      </c>
      <c r="C70" s="22" t="n">
        <v>304</v>
      </c>
      <c r="D70" s="22" t="n">
        <v>299</v>
      </c>
      <c r="E70" s="22" t="n">
        <v>307</v>
      </c>
      <c r="F70" s="22" t="n">
        <v>304</v>
      </c>
      <c r="G70" s="22" t="n">
        <v>115294</v>
      </c>
      <c r="H70" s="22" t="n">
        <v>234897</v>
      </c>
      <c r="I70" s="22" t="n">
        <v>394302</v>
      </c>
      <c r="J70" s="22" t="n">
        <f aca="false">SUM(G70:I70)</f>
        <v>744493</v>
      </c>
      <c r="K70" s="22"/>
      <c r="L70" s="22"/>
      <c r="Q70" s="21" t="n">
        <v>2006</v>
      </c>
      <c r="R70" s="22"/>
      <c r="S70" s="22" t="n">
        <v>232.746184831834</v>
      </c>
      <c r="T70" s="22" t="n">
        <v>216.177553015278</v>
      </c>
      <c r="U70" s="22" t="n">
        <v>198.533180988695</v>
      </c>
      <c r="V70" s="22" t="n">
        <v>207.151232077083</v>
      </c>
    </row>
    <row r="71" customFormat="false" ht="12" hidden="false" customHeight="false" outlineLevel="0" collapsed="false">
      <c r="A71" s="21" t="n">
        <v>2008</v>
      </c>
      <c r="B71" s="22" t="s">
        <v>68</v>
      </c>
      <c r="C71" s="22" t="n">
        <v>304</v>
      </c>
      <c r="D71" s="22" t="n">
        <v>301</v>
      </c>
      <c r="E71" s="22" t="n">
        <v>309</v>
      </c>
      <c r="F71" s="22" t="n">
        <v>305</v>
      </c>
      <c r="G71" s="22" t="n">
        <v>95520</v>
      </c>
      <c r="H71" s="22" t="n">
        <v>350042</v>
      </c>
      <c r="I71" s="22" t="n">
        <v>550088</v>
      </c>
      <c r="J71" s="22" t="n">
        <v>995650</v>
      </c>
      <c r="K71" s="22"/>
      <c r="L71" s="22"/>
      <c r="Q71" s="21" t="n">
        <v>2007</v>
      </c>
      <c r="R71" s="22"/>
      <c r="S71" s="22" t="n">
        <v>270.698534650452</v>
      </c>
      <c r="T71" s="22" t="n">
        <v>255.637550733019</v>
      </c>
      <c r="U71" s="22" t="n">
        <v>267.408930393924</v>
      </c>
      <c r="V71" s="22" t="n">
        <v>263.665679701312</v>
      </c>
    </row>
    <row r="72" customFormat="false" ht="12" hidden="false" customHeight="false" outlineLevel="0" collapsed="false">
      <c r="A72" s="21" t="n">
        <v>2008</v>
      </c>
      <c r="B72" s="22" t="s">
        <v>69</v>
      </c>
      <c r="C72" s="22" t="n">
        <v>320</v>
      </c>
      <c r="D72" s="22" t="n">
        <v>315</v>
      </c>
      <c r="E72" s="22" t="n">
        <v>318</v>
      </c>
      <c r="F72" s="22" t="n">
        <v>317</v>
      </c>
      <c r="G72" s="22" t="n">
        <v>46956</v>
      </c>
      <c r="H72" s="22" t="n">
        <v>190418</v>
      </c>
      <c r="I72" s="22" t="n">
        <v>287641</v>
      </c>
      <c r="J72" s="22" t="n">
        <v>525015</v>
      </c>
      <c r="K72" s="22"/>
      <c r="L72" s="22"/>
      <c r="Q72" s="21" t="n">
        <v>2008</v>
      </c>
      <c r="R72" s="22"/>
      <c r="S72" s="22" t="n">
        <v>312</v>
      </c>
      <c r="T72" s="22" t="n">
        <v>305</v>
      </c>
      <c r="U72" s="22" t="n">
        <v>314</v>
      </c>
      <c r="V72" s="22" t="n">
        <v>311</v>
      </c>
    </row>
    <row r="73" customFormat="false" ht="12" hidden="false" customHeight="false" outlineLevel="0" collapsed="false">
      <c r="A73" s="21" t="n">
        <v>2008</v>
      </c>
      <c r="B73" s="22" t="s">
        <v>74</v>
      </c>
      <c r="C73" s="22" t="n">
        <v>330</v>
      </c>
      <c r="D73" s="22" t="n">
        <v>310</v>
      </c>
      <c r="E73" s="22" t="n">
        <v>330</v>
      </c>
      <c r="F73" s="22" t="n">
        <v>323</v>
      </c>
      <c r="G73" s="22" t="n">
        <v>76609</v>
      </c>
      <c r="H73" s="22" t="n">
        <v>169826</v>
      </c>
      <c r="I73" s="22" t="n">
        <v>283551</v>
      </c>
      <c r="J73" s="22" t="n">
        <v>532986</v>
      </c>
      <c r="K73" s="22"/>
      <c r="L73" s="22"/>
      <c r="Q73" s="21" t="n">
        <v>2009</v>
      </c>
      <c r="R73" s="22"/>
      <c r="S73" s="22" t="n">
        <v>304.029562679471</v>
      </c>
      <c r="T73" s="22" t="n">
        <v>266.759338815868</v>
      </c>
      <c r="U73" s="22" t="n">
        <v>295.294279440247</v>
      </c>
      <c r="V73" s="22" t="n">
        <v>286.344252452738</v>
      </c>
    </row>
    <row r="74" customFormat="false" ht="12" hidden="false" customHeight="false" outlineLevel="0" collapsed="false">
      <c r="A74" s="21" t="n">
        <v>2009</v>
      </c>
      <c r="B74" s="22" t="s">
        <v>63</v>
      </c>
      <c r="C74" s="22" t="n">
        <v>327.766175481003</v>
      </c>
      <c r="D74" s="22" t="n">
        <v>279.764108670475</v>
      </c>
      <c r="E74" s="22" t="n">
        <v>313.46632257914</v>
      </c>
      <c r="F74" s="22" t="n">
        <v>304.529628516363</v>
      </c>
      <c r="G74" s="22" t="n">
        <v>115705.06</v>
      </c>
      <c r="H74" s="22" t="n">
        <v>278044.98</v>
      </c>
      <c r="I74" s="22" t="n">
        <v>469675.07</v>
      </c>
      <c r="J74" s="22" t="n">
        <v>863425.11</v>
      </c>
      <c r="K74" s="22"/>
      <c r="L74" s="22"/>
      <c r="Q74" s="21" t="n">
        <v>2010</v>
      </c>
      <c r="R74" s="22"/>
      <c r="S74" s="22" t="n">
        <v>297</v>
      </c>
      <c r="T74" s="22" t="n">
        <v>298</v>
      </c>
      <c r="U74" s="22" t="n">
        <v>315</v>
      </c>
      <c r="V74" s="22" t="n">
        <v>307</v>
      </c>
    </row>
    <row r="75" s="30" customFormat="true" ht="12" hidden="false" customHeight="false" outlineLevel="0" collapsed="false">
      <c r="A75" s="21" t="n">
        <v>2009</v>
      </c>
      <c r="B75" s="22" t="s">
        <v>68</v>
      </c>
      <c r="C75" s="22" t="n">
        <v>305.514241291179</v>
      </c>
      <c r="D75" s="22" t="n">
        <v>263.294623933589</v>
      </c>
      <c r="E75" s="22" t="n">
        <v>291.37010168166</v>
      </c>
      <c r="F75" s="22" t="n">
        <v>282.343219405764</v>
      </c>
      <c r="G75" s="22" t="n">
        <v>89310.02</v>
      </c>
      <c r="H75" s="22" t="n">
        <v>317537</v>
      </c>
      <c r="I75" s="22" t="n">
        <v>440819.91</v>
      </c>
      <c r="J75" s="22" t="n">
        <v>847666.93</v>
      </c>
      <c r="K75" s="22"/>
      <c r="L75" s="22"/>
      <c r="Q75" s="21" t="n">
        <v>2011</v>
      </c>
      <c r="R75" s="22"/>
      <c r="S75" s="22" t="n">
        <v>326.530391572837</v>
      </c>
      <c r="T75" s="22" t="n">
        <v>327.459312019076</v>
      </c>
      <c r="U75" s="22" t="n">
        <v>350.011054591781</v>
      </c>
      <c r="V75" s="22" t="n">
        <v>340.13312207583</v>
      </c>
    </row>
    <row r="76" s="30" customFormat="true" ht="12" hidden="false" customHeight="false" outlineLevel="0" collapsed="false">
      <c r="A76" s="21" t="n">
        <v>2009</v>
      </c>
      <c r="B76" s="22" t="s">
        <v>69</v>
      </c>
      <c r="C76" s="22" t="n">
        <v>279.803773455614</v>
      </c>
      <c r="D76" s="22" t="n">
        <v>254.635432716181</v>
      </c>
      <c r="E76" s="22" t="n">
        <v>271.685868724361</v>
      </c>
      <c r="F76" s="22" t="n">
        <v>266.479596664746</v>
      </c>
      <c r="G76" s="22" t="n">
        <v>56038.29</v>
      </c>
      <c r="H76" s="22" t="n">
        <v>141391.87</v>
      </c>
      <c r="I76" s="22" t="n">
        <v>178247.39</v>
      </c>
      <c r="J76" s="22" t="n">
        <v>375677.55</v>
      </c>
      <c r="K76" s="22"/>
      <c r="L76" s="22"/>
    </row>
    <row r="77" s="30" customFormat="true" ht="12" hidden="false" customHeight="false" outlineLevel="0" collapsed="false">
      <c r="A77" s="21" t="n">
        <v>2009</v>
      </c>
      <c r="B77" s="22" t="s">
        <v>74</v>
      </c>
      <c r="C77" s="22" t="n">
        <v>275.843900147313</v>
      </c>
      <c r="D77" s="22" t="n">
        <v>261.156008046004</v>
      </c>
      <c r="E77" s="22" t="n">
        <v>283.184200468593</v>
      </c>
      <c r="F77" s="22" t="n">
        <v>274.563388245596</v>
      </c>
      <c r="G77" s="22" t="n">
        <v>53980.32</v>
      </c>
      <c r="H77" s="22" t="n">
        <v>143042.43</v>
      </c>
      <c r="I77" s="22" t="n">
        <v>214446.36</v>
      </c>
      <c r="J77" s="22" t="n">
        <v>411469.11</v>
      </c>
      <c r="K77" s="22"/>
      <c r="L77" s="22"/>
    </row>
    <row r="78" s="30" customFormat="true" ht="12" hidden="false" customHeight="false" outlineLevel="0" collapsed="false">
      <c r="A78" s="21" t="n">
        <v>2010</v>
      </c>
      <c r="B78" s="22" t="s">
        <v>63</v>
      </c>
      <c r="C78" s="22" t="n">
        <v>285.92935549228</v>
      </c>
      <c r="D78" s="22" t="n">
        <v>281.347201717139</v>
      </c>
      <c r="E78" s="22" t="n">
        <v>296.700900506271</v>
      </c>
      <c r="F78" s="22" t="n">
        <v>289.537666190981</v>
      </c>
      <c r="G78" s="22" t="n">
        <v>79286.56</v>
      </c>
      <c r="H78" s="22" t="n">
        <v>232293.35</v>
      </c>
      <c r="I78" s="22" t="n">
        <v>305543.68</v>
      </c>
      <c r="J78" s="22" t="n">
        <v>617123.59</v>
      </c>
      <c r="K78" s="22"/>
      <c r="L78" s="22"/>
    </row>
    <row r="79" s="30" customFormat="true" ht="12" hidden="false" customHeight="false" outlineLevel="0" collapsed="false">
      <c r="A79" s="21" t="n">
        <v>2010</v>
      </c>
      <c r="B79" s="22" t="s">
        <v>68</v>
      </c>
      <c r="C79" s="22" t="n">
        <v>292.973711901859</v>
      </c>
      <c r="D79" s="22" t="n">
        <v>304.356018528357</v>
      </c>
      <c r="E79" s="22" t="n">
        <v>315.141515345074</v>
      </c>
      <c r="F79" s="22" t="n">
        <v>309.187768515585</v>
      </c>
      <c r="G79" s="22" t="n">
        <v>72851.98</v>
      </c>
      <c r="H79" s="22" t="n">
        <v>263986.71</v>
      </c>
      <c r="I79" s="22" t="n">
        <v>412638.29</v>
      </c>
      <c r="J79" s="22" t="n">
        <v>749476.98</v>
      </c>
      <c r="K79" s="22"/>
      <c r="L79" s="22"/>
    </row>
    <row r="80" s="30" customFormat="true" ht="12" hidden="false" customHeight="false" outlineLevel="0" collapsed="false">
      <c r="A80" s="21" t="n">
        <v>2010</v>
      </c>
      <c r="B80" s="22" t="s">
        <v>69</v>
      </c>
      <c r="C80" s="22" t="n">
        <v>299.203240341346</v>
      </c>
      <c r="D80" s="22" t="n">
        <v>305.951530100984</v>
      </c>
      <c r="E80" s="22" t="n">
        <v>323.43922999968</v>
      </c>
      <c r="F80" s="22" t="n">
        <v>314.743875106826</v>
      </c>
      <c r="G80" s="22" t="n">
        <v>34519.82</v>
      </c>
      <c r="H80" s="22" t="n">
        <v>125140.76</v>
      </c>
      <c r="I80" s="22" t="n">
        <v>188231.61</v>
      </c>
      <c r="J80" s="22" t="n">
        <v>347892.19</v>
      </c>
      <c r="K80" s="22"/>
      <c r="L80" s="22"/>
    </row>
    <row r="81" s="30" customFormat="true" ht="12" hidden="false" customHeight="false" outlineLevel="0" collapsed="false">
      <c r="A81" s="21" t="n">
        <v>2010</v>
      </c>
      <c r="B81" s="22" t="s">
        <v>67</v>
      </c>
      <c r="C81" s="22" t="n">
        <v>327.252881146669</v>
      </c>
      <c r="D81" s="22" t="n">
        <v>309.827552433509</v>
      </c>
      <c r="E81" s="22" t="n">
        <v>329.663446035279</v>
      </c>
      <c r="F81" s="22" t="n">
        <v>323.210679281378</v>
      </c>
      <c r="G81" s="22" t="n">
        <v>36998.29</v>
      </c>
      <c r="H81" s="22" t="n">
        <v>95310.71</v>
      </c>
      <c r="I81" s="22" t="n">
        <v>174498.91</v>
      </c>
      <c r="J81" s="22" t="n">
        <v>306807.91</v>
      </c>
      <c r="K81" s="22"/>
      <c r="L81" s="22"/>
    </row>
    <row r="82" s="30" customFormat="true" ht="12" hidden="false" customHeight="false" outlineLevel="0" collapsed="false">
      <c r="A82" s="21" t="n">
        <v>2011</v>
      </c>
      <c r="B82" s="22" t="s">
        <v>63</v>
      </c>
      <c r="C82" s="22" t="n">
        <v>324.690991217064</v>
      </c>
      <c r="D82" s="22" t="n">
        <v>325.342118507124</v>
      </c>
      <c r="E82" s="22" t="n">
        <v>340.771037732296</v>
      </c>
      <c r="F82" s="22" t="n">
        <v>333.855738971693</v>
      </c>
      <c r="G82" s="22" t="n">
        <v>44831.25</v>
      </c>
      <c r="H82" s="22" t="n">
        <v>167166.49</v>
      </c>
      <c r="I82" s="22" t="n">
        <v>265217.63</v>
      </c>
      <c r="J82" s="22" t="n">
        <v>477215.37</v>
      </c>
      <c r="K82" s="22"/>
      <c r="L82" s="22"/>
    </row>
    <row r="83" s="30" customFormat="true" ht="12" hidden="false" customHeight="false" outlineLevel="0" collapsed="false">
      <c r="A83" s="21" t="n">
        <v>2011</v>
      </c>
      <c r="B83" s="22" t="s">
        <v>68</v>
      </c>
      <c r="C83" s="22" t="n">
        <v>327.218132861775</v>
      </c>
      <c r="D83" s="22" t="n">
        <v>330.169025333307</v>
      </c>
      <c r="E83" s="22" t="n">
        <v>350.236035035732</v>
      </c>
      <c r="F83" s="22" t="n">
        <v>341.573799557321</v>
      </c>
      <c r="G83" s="22" t="n">
        <v>52387.98</v>
      </c>
      <c r="H83" s="22" t="n">
        <v>215434.57</v>
      </c>
      <c r="I83" s="22" t="n">
        <v>370464.07</v>
      </c>
      <c r="J83" s="22" t="n">
        <v>638286.62</v>
      </c>
      <c r="K83" s="22"/>
      <c r="L83" s="22"/>
    </row>
    <row r="84" s="30" customFormat="true" ht="12" hidden="false" customHeight="false" outlineLevel="0" collapsed="false">
      <c r="A84" s="21" t="n">
        <v>2011</v>
      </c>
      <c r="B84" s="22" t="s">
        <v>69</v>
      </c>
      <c r="C84" s="22" t="n">
        <v>328.440337111602</v>
      </c>
      <c r="D84" s="22" t="n">
        <v>332.328264113286</v>
      </c>
      <c r="E84" s="22" t="n">
        <v>354.494629628547</v>
      </c>
      <c r="F84" s="22" t="n">
        <v>344.72680475356</v>
      </c>
      <c r="G84" s="22" t="n">
        <v>31337.99</v>
      </c>
      <c r="H84" s="22" t="n">
        <v>92271.92</v>
      </c>
      <c r="I84" s="22" t="n">
        <v>169374.69</v>
      </c>
      <c r="J84" s="22" t="n">
        <v>292984.6</v>
      </c>
      <c r="K84" s="22"/>
      <c r="L84" s="22"/>
    </row>
    <row r="85" s="30" customFormat="true" ht="12" hidden="false" customHeight="false" outlineLevel="0" collapsed="false">
      <c r="A85" s="21" t="n">
        <v>2011</v>
      </c>
      <c r="B85" s="22" t="s">
        <v>67</v>
      </c>
      <c r="C85" s="22" t="n">
        <v>326.170230009801</v>
      </c>
      <c r="D85" s="22" t="n">
        <v>320.667203946668</v>
      </c>
      <c r="E85" s="22" t="n">
        <v>360.006543620166</v>
      </c>
      <c r="F85" s="22" t="n">
        <v>342.58264741594</v>
      </c>
      <c r="G85" s="22" t="n">
        <v>37262.76</v>
      </c>
      <c r="H85" s="22" t="n">
        <v>99985.11</v>
      </c>
      <c r="I85" s="22" t="n">
        <v>160858.97</v>
      </c>
      <c r="J85" s="22" t="n">
        <v>298106.84</v>
      </c>
      <c r="K85" s="22"/>
      <c r="L85" s="22"/>
    </row>
    <row r="86" s="30" customFormat="true" ht="12" hidden="false" customHeight="false" outlineLevel="0" collapsed="false">
      <c r="A86" s="21" t="n">
        <v>2012</v>
      </c>
      <c r="B86" s="22" t="s">
        <v>63</v>
      </c>
      <c r="C86" s="22" t="n">
        <v>279.055343746421</v>
      </c>
      <c r="D86" s="22" t="n">
        <v>298.448124004706</v>
      </c>
      <c r="E86" s="22" t="n">
        <v>344.647922901105</v>
      </c>
      <c r="F86" s="22" t="n">
        <v>318.86639902917</v>
      </c>
      <c r="G86" s="22" t="n">
        <v>79188.17</v>
      </c>
      <c r="H86" s="22" t="n">
        <v>185089.75</v>
      </c>
      <c r="I86" s="22" t="n">
        <v>268866.11</v>
      </c>
      <c r="J86" s="22" t="n">
        <v>533144.03</v>
      </c>
      <c r="K86" s="22"/>
      <c r="L86" s="22"/>
    </row>
    <row r="87" s="30" customFormat="true" ht="12" hidden="false" customHeight="false" outlineLevel="0" collapsed="false">
      <c r="A87" s="31" t="n">
        <v>2012</v>
      </c>
      <c r="B87" s="32" t="s">
        <v>64</v>
      </c>
      <c r="C87" s="32" t="n">
        <v>268.774745574607</v>
      </c>
      <c r="D87" s="32" t="n">
        <v>295.399098402751</v>
      </c>
      <c r="E87" s="32" t="n">
        <v>333.225646279086</v>
      </c>
      <c r="F87" s="32" t="n">
        <v>311.738914224921</v>
      </c>
      <c r="G87" s="32" t="n">
        <v>105170.32</v>
      </c>
      <c r="H87" s="32" t="n">
        <v>238101.88</v>
      </c>
      <c r="I87" s="32" t="n">
        <v>391362.27</v>
      </c>
      <c r="J87" s="32" t="n">
        <v>734634.47</v>
      </c>
      <c r="K87" s="22"/>
      <c r="L87" s="22"/>
    </row>
    <row r="88" customFormat="false" ht="12" hidden="false" customHeight="false" outlineLevel="0" collapsed="false">
      <c r="A88" s="33" t="s">
        <v>75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2" hidden="false" customHeight="false" outlineLevel="0" collapsed="false">
      <c r="A89" s="34" t="s">
        <v>7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12" hidden="false" customHeight="false" outlineLevel="0" collapsed="false">
      <c r="A90" s="8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2" hidden="false" customHeight="false" outlineLevel="0" collapsed="false">
      <c r="A91" s="34" t="s">
        <v>77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</sheetData>
  <hyperlinks>
    <hyperlink ref="C3" r:id="rId1" display="Landsdel Reg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A87" activeCellId="0" sqref="A87:J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5" width="10.71"/>
    <col collapsed="false" customWidth="true" hidden="false" outlineLevel="0" max="3" min="3" style="5" width="14.14"/>
    <col collapsed="false" customWidth="true" hidden="false" outlineLevel="0" max="4" min="4" style="5" width="12.99"/>
    <col collapsed="false" customWidth="true" hidden="false" outlineLevel="0" max="5" min="5" style="5" width="14.99"/>
    <col collapsed="false" customWidth="true" hidden="false" outlineLevel="0" max="6" min="6" style="5" width="11.28"/>
    <col collapsed="false" customWidth="true" hidden="false" outlineLevel="0" max="7" min="7" style="5" width="13.99"/>
    <col collapsed="false" customWidth="true" hidden="false" outlineLevel="0" max="8" min="8" style="5" width="13.28"/>
    <col collapsed="false" customWidth="true" hidden="false" outlineLevel="0" max="9" min="9" style="5" width="15.13"/>
    <col collapsed="false" customWidth="true" hidden="false" outlineLevel="0" max="10" min="10" style="5" width="11.85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s">
        <v>78</v>
      </c>
      <c r="B1" s="7" t="s">
        <v>79</v>
      </c>
      <c r="C1" s="8"/>
      <c r="D1" s="8"/>
      <c r="E1" s="8"/>
      <c r="F1" s="8"/>
      <c r="G1" s="9"/>
      <c r="H1" s="9"/>
      <c r="I1" s="9"/>
      <c r="J1" s="9"/>
      <c r="K1" s="35"/>
      <c r="L1" s="35"/>
    </row>
    <row r="2" customFormat="false" ht="12.75" hidden="false" customHeight="false" outlineLevel="0" collapsed="false">
      <c r="A2" s="10"/>
      <c r="B2" s="11" t="s">
        <v>80</v>
      </c>
      <c r="C2" s="8"/>
      <c r="D2" s="8"/>
      <c r="E2" s="8"/>
      <c r="F2" s="8"/>
      <c r="G2" s="9"/>
      <c r="H2" s="9"/>
      <c r="I2" s="9"/>
      <c r="J2" s="9"/>
      <c r="K2" s="35"/>
      <c r="L2" s="35"/>
    </row>
    <row r="3" customFormat="false" ht="12" hidden="false" customHeight="false" outlineLevel="0" collapsed="false">
      <c r="A3" s="12" t="s">
        <v>33</v>
      </c>
      <c r="B3" s="12" t="s">
        <v>34</v>
      </c>
      <c r="C3" s="13" t="s">
        <v>35</v>
      </c>
      <c r="D3" s="12"/>
      <c r="E3" s="12"/>
      <c r="F3" s="12"/>
      <c r="G3" s="12" t="s">
        <v>36</v>
      </c>
      <c r="H3" s="12"/>
      <c r="I3" s="12"/>
      <c r="J3" s="12"/>
      <c r="K3" s="35"/>
      <c r="L3" s="35"/>
    </row>
    <row r="4" customFormat="false" ht="12" hidden="false" customHeight="false" outlineLevel="0" collapsed="false">
      <c r="A4" s="14" t="s">
        <v>37</v>
      </c>
      <c r="B4" s="15" t="s">
        <v>38</v>
      </c>
      <c r="C4" s="12" t="s">
        <v>39</v>
      </c>
      <c r="D4" s="12" t="s">
        <v>40</v>
      </c>
      <c r="E4" s="12" t="s">
        <v>41</v>
      </c>
      <c r="F4" s="12" t="s">
        <v>42</v>
      </c>
      <c r="G4" s="12" t="s">
        <v>39</v>
      </c>
      <c r="H4" s="12" t="s">
        <v>40</v>
      </c>
      <c r="I4" s="12" t="s">
        <v>41</v>
      </c>
      <c r="J4" s="12" t="s">
        <v>42</v>
      </c>
      <c r="K4" s="36"/>
      <c r="L4" s="35"/>
    </row>
    <row r="5" customFormat="false" ht="12" hidden="false" customHeight="false" outlineLevel="0" collapsed="false">
      <c r="A5" s="15"/>
      <c r="B5" s="15"/>
      <c r="C5" s="16" t="s">
        <v>43</v>
      </c>
      <c r="D5" s="16" t="s">
        <v>44</v>
      </c>
      <c r="E5" s="16" t="s">
        <v>45</v>
      </c>
      <c r="F5" s="15" t="s">
        <v>46</v>
      </c>
      <c r="G5" s="16" t="s">
        <v>43</v>
      </c>
      <c r="H5" s="16" t="s">
        <v>44</v>
      </c>
      <c r="I5" s="16" t="s">
        <v>45</v>
      </c>
      <c r="J5" s="15" t="s">
        <v>46</v>
      </c>
      <c r="K5" s="35"/>
      <c r="L5" s="35"/>
    </row>
    <row r="6" customFormat="false" ht="12" hidden="false" customHeight="false" outlineLevel="0" collapsed="false">
      <c r="A6" s="17"/>
      <c r="B6" s="15"/>
      <c r="C6" s="17" t="s">
        <v>47</v>
      </c>
      <c r="D6" s="15"/>
      <c r="E6" s="15"/>
      <c r="F6" s="15" t="s">
        <v>48</v>
      </c>
      <c r="G6" s="17" t="s">
        <v>49</v>
      </c>
      <c r="H6" s="15"/>
      <c r="I6" s="15"/>
      <c r="J6" s="15" t="s">
        <v>48</v>
      </c>
      <c r="K6" s="35"/>
      <c r="L6" s="35"/>
    </row>
    <row r="7" customFormat="false" ht="12" hidden="false" customHeight="false" outlineLevel="0" collapsed="false">
      <c r="A7" s="21" t="n">
        <v>1995</v>
      </c>
      <c r="B7" s="21"/>
      <c r="C7" s="22" t="n">
        <v>251</v>
      </c>
      <c r="D7" s="22" t="n">
        <v>282</v>
      </c>
      <c r="E7" s="22" t="n">
        <v>308</v>
      </c>
      <c r="F7" s="22" t="n">
        <v>280</v>
      </c>
      <c r="G7" s="22" t="n">
        <v>317</v>
      </c>
      <c r="H7" s="22" t="n">
        <v>422</v>
      </c>
      <c r="I7" s="22" t="n">
        <v>292</v>
      </c>
      <c r="J7" s="22" t="n">
        <v>1031</v>
      </c>
      <c r="K7" s="37"/>
      <c r="L7" s="37"/>
    </row>
    <row r="8" customFormat="false" ht="12" hidden="false" customHeight="false" outlineLevel="0" collapsed="false">
      <c r="A8" s="21" t="n">
        <v>1996</v>
      </c>
      <c r="B8" s="21"/>
      <c r="C8" s="22" t="n">
        <v>246</v>
      </c>
      <c r="D8" s="22" t="n">
        <v>252.358089289632</v>
      </c>
      <c r="E8" s="22" t="n">
        <v>296.150026313283</v>
      </c>
      <c r="F8" s="22" t="n">
        <v>267.852805260161</v>
      </c>
      <c r="G8" s="22" t="n">
        <v>240</v>
      </c>
      <c r="H8" s="22" t="n">
        <v>337</v>
      </c>
      <c r="I8" s="22" t="n">
        <v>388</v>
      </c>
      <c r="J8" s="22" t="n">
        <v>966</v>
      </c>
      <c r="K8" s="37"/>
      <c r="L8" s="37"/>
    </row>
    <row r="9" customFormat="false" ht="12" hidden="false" customHeight="false" outlineLevel="0" collapsed="false">
      <c r="A9" s="21" t="n">
        <v>1997</v>
      </c>
      <c r="B9" s="21"/>
      <c r="C9" s="22" t="n">
        <v>205</v>
      </c>
      <c r="D9" s="22" t="n">
        <v>217.20270283594</v>
      </c>
      <c r="E9" s="22" t="n">
        <v>232.293659825292</v>
      </c>
      <c r="F9" s="22" t="n">
        <v>221.27563332092</v>
      </c>
      <c r="G9" s="22" t="n">
        <v>173</v>
      </c>
      <c r="H9" s="22" t="n">
        <v>304</v>
      </c>
      <c r="I9" s="22" t="n">
        <v>381</v>
      </c>
      <c r="J9" s="22" t="n">
        <v>859</v>
      </c>
      <c r="K9" s="37"/>
      <c r="L9" s="37"/>
    </row>
    <row r="10" customFormat="false" ht="12" hidden="false" customHeight="false" outlineLevel="0" collapsed="false">
      <c r="A10" s="21" t="n">
        <v>1998</v>
      </c>
      <c r="B10" s="21"/>
      <c r="C10" s="22" t="n">
        <v>206</v>
      </c>
      <c r="D10" s="22" t="n">
        <v>217.099642434296</v>
      </c>
      <c r="E10" s="22" t="n">
        <v>233.341632056298</v>
      </c>
      <c r="F10" s="22" t="n">
        <v>221.645344275669</v>
      </c>
      <c r="G10" s="22" t="n">
        <f aca="false">182716/1000</f>
        <v>182.716</v>
      </c>
      <c r="H10" s="22" t="n">
        <f aca="false">311663/1000</f>
        <v>311.663</v>
      </c>
      <c r="I10" s="22" t="n">
        <f aca="false">373443/1000</f>
        <v>373.443</v>
      </c>
      <c r="J10" s="22" t="n">
        <f aca="false">867822/1000</f>
        <v>867.822</v>
      </c>
      <c r="K10" s="37"/>
      <c r="L10" s="37"/>
    </row>
    <row r="11" customFormat="false" ht="12" hidden="false" customHeight="false" outlineLevel="0" collapsed="false">
      <c r="A11" s="21" t="n">
        <v>1999</v>
      </c>
      <c r="B11" s="21"/>
      <c r="C11" s="22" t="n">
        <v>191</v>
      </c>
      <c r="D11" s="22" t="n">
        <v>196</v>
      </c>
      <c r="E11" s="22" t="n">
        <v>218</v>
      </c>
      <c r="F11" s="22" t="n">
        <v>205</v>
      </c>
      <c r="G11" s="22" t="n">
        <v>149</v>
      </c>
      <c r="H11" s="22" t="n">
        <v>254</v>
      </c>
      <c r="I11" s="22" t="n">
        <v>319</v>
      </c>
      <c r="J11" s="22" t="n">
        <v>723</v>
      </c>
      <c r="K11" s="37"/>
      <c r="L11" s="37"/>
    </row>
    <row r="12" customFormat="false" ht="12" hidden="false" customHeight="false" outlineLevel="0" collapsed="false">
      <c r="A12" s="21" t="n">
        <v>2000</v>
      </c>
      <c r="B12" s="21"/>
      <c r="C12" s="22" t="n">
        <v>187</v>
      </c>
      <c r="D12" s="22" t="n">
        <v>198</v>
      </c>
      <c r="E12" s="22" t="n">
        <v>225</v>
      </c>
      <c r="F12" s="22" t="n">
        <v>208</v>
      </c>
      <c r="G12" s="22" t="n">
        <v>138934</v>
      </c>
      <c r="H12" s="22" t="n">
        <v>308918</v>
      </c>
      <c r="I12" s="22" t="n">
        <v>381343</v>
      </c>
      <c r="J12" s="22" t="n">
        <v>829195</v>
      </c>
      <c r="K12" s="37"/>
      <c r="L12" s="37" t="s">
        <v>56</v>
      </c>
    </row>
    <row r="13" customFormat="false" ht="12" hidden="false" customHeight="false" outlineLevel="0" collapsed="false">
      <c r="A13" s="21" t="n">
        <v>2001</v>
      </c>
      <c r="B13" s="21"/>
      <c r="C13" s="22" t="n">
        <v>193.847323267081</v>
      </c>
      <c r="D13" s="22" t="n">
        <v>205.015874647458</v>
      </c>
      <c r="E13" s="22" t="n">
        <v>244.203362426781</v>
      </c>
      <c r="F13" s="22" t="n">
        <v>221.312731493821</v>
      </c>
      <c r="G13" s="22" t="n">
        <v>167420.14</v>
      </c>
      <c r="H13" s="22" t="n">
        <v>363460.04</v>
      </c>
      <c r="I13" s="22" t="n">
        <v>459643.02</v>
      </c>
      <c r="J13" s="22" t="n">
        <v>990523.2</v>
      </c>
      <c r="K13" s="37"/>
      <c r="L13" s="37" t="s">
        <v>57</v>
      </c>
    </row>
    <row r="14" customFormat="false" ht="12" hidden="false" customHeight="false" outlineLevel="0" collapsed="false">
      <c r="A14" s="21" t="n">
        <v>2002</v>
      </c>
      <c r="B14" s="21"/>
      <c r="C14" s="22" t="n">
        <v>194.009703175474</v>
      </c>
      <c r="D14" s="22" t="n">
        <v>190.76901444375</v>
      </c>
      <c r="E14" s="22" t="n">
        <v>226.721671666493</v>
      </c>
      <c r="F14" s="22" t="n">
        <v>209.769704517734</v>
      </c>
      <c r="G14" s="22" t="n">
        <v>164070</v>
      </c>
      <c r="H14" s="22" t="n">
        <v>324155.42</v>
      </c>
      <c r="I14" s="22" t="n">
        <v>515864.62</v>
      </c>
      <c r="J14" s="22" t="n">
        <v>1004090.04</v>
      </c>
      <c r="K14" s="37"/>
      <c r="L14" s="37"/>
    </row>
    <row r="15" customFormat="false" ht="12" hidden="false" customHeight="false" outlineLevel="0" collapsed="false">
      <c r="A15" s="21" t="n">
        <v>2003</v>
      </c>
      <c r="B15" s="21"/>
      <c r="C15" s="22" t="n">
        <v>192.064549399183</v>
      </c>
      <c r="D15" s="22" t="n">
        <v>202.288690403727</v>
      </c>
      <c r="E15" s="22" t="n">
        <v>241.747815691558</v>
      </c>
      <c r="F15" s="22" t="n">
        <v>222.077129177042</v>
      </c>
      <c r="G15" s="22" t="n">
        <v>119531.33</v>
      </c>
      <c r="H15" s="22" t="n">
        <v>295297.41</v>
      </c>
      <c r="I15" s="22" t="n">
        <v>483153.73</v>
      </c>
      <c r="J15" s="22" t="n">
        <v>897982.47</v>
      </c>
      <c r="K15" s="37"/>
      <c r="L15" s="37"/>
    </row>
    <row r="16" customFormat="false" ht="12" hidden="false" customHeight="false" outlineLevel="0" collapsed="false">
      <c r="A16" s="21" t="n">
        <v>2004</v>
      </c>
      <c r="B16" s="21"/>
      <c r="C16" s="22" t="n">
        <v>200.195131303186</v>
      </c>
      <c r="D16" s="22" t="n">
        <v>214.117634139949</v>
      </c>
      <c r="E16" s="22" t="n">
        <v>254.805448519521</v>
      </c>
      <c r="F16" s="22" t="n">
        <v>233.249096809434</v>
      </c>
      <c r="G16" s="22" t="n">
        <v>123829.44</v>
      </c>
      <c r="H16" s="22" t="n">
        <v>346050.9</v>
      </c>
      <c r="I16" s="22" t="n">
        <v>497000.33</v>
      </c>
      <c r="J16" s="22" t="n">
        <v>966880.67</v>
      </c>
      <c r="K16" s="37"/>
      <c r="L16" s="37"/>
    </row>
    <row r="17" customFormat="false" ht="12" hidden="false" customHeight="false" outlineLevel="0" collapsed="false">
      <c r="A17" s="21" t="n">
        <v>2005</v>
      </c>
      <c r="B17" s="21"/>
      <c r="C17" s="22" t="n">
        <v>208.20064868536</v>
      </c>
      <c r="D17" s="22" t="n">
        <v>199.907791973406</v>
      </c>
      <c r="E17" s="22" t="n">
        <v>196.438958212755</v>
      </c>
      <c r="F17" s="22" t="n">
        <v>199.272436413864</v>
      </c>
      <c r="G17" s="22" t="n">
        <v>106720.46</v>
      </c>
      <c r="H17" s="22" t="n">
        <v>301145.15</v>
      </c>
      <c r="I17" s="22" t="n">
        <v>403799.53</v>
      </c>
      <c r="J17" s="22" t="n">
        <v>811665.14</v>
      </c>
      <c r="K17" s="37"/>
      <c r="L17" s="37"/>
    </row>
    <row r="18" customFormat="false" ht="12" hidden="false" customHeight="false" outlineLevel="0" collapsed="false">
      <c r="A18" s="21" t="n">
        <v>2006</v>
      </c>
      <c r="B18" s="21"/>
      <c r="C18" s="22" t="n">
        <v>226.148230107094</v>
      </c>
      <c r="D18" s="22" t="n">
        <v>205.236741988082</v>
      </c>
      <c r="E18" s="22" t="n">
        <v>197.349412154706</v>
      </c>
      <c r="F18" s="22" t="n">
        <v>203.43113312392</v>
      </c>
      <c r="G18" s="22" t="n">
        <v>77319.65</v>
      </c>
      <c r="H18" s="22" t="n">
        <v>293322.07</v>
      </c>
      <c r="I18" s="22" t="n">
        <v>492075.5</v>
      </c>
      <c r="J18" s="22" t="n">
        <v>862717.22</v>
      </c>
      <c r="K18" s="37"/>
      <c r="L18" s="37"/>
    </row>
    <row r="19" customFormat="false" ht="12" hidden="false" customHeight="false" outlineLevel="0" collapsed="false">
      <c r="A19" s="21" t="n">
        <v>2007</v>
      </c>
      <c r="B19" s="21"/>
      <c r="C19" s="22" t="n">
        <v>265.566389134552</v>
      </c>
      <c r="D19" s="22" t="n">
        <v>245.262951443481</v>
      </c>
      <c r="E19" s="22" t="n">
        <v>266.635419756837</v>
      </c>
      <c r="F19" s="22" t="n">
        <v>258.152359381445</v>
      </c>
      <c r="G19" s="22" t="n">
        <v>113897.93</v>
      </c>
      <c r="H19" s="22" t="n">
        <v>332026.89</v>
      </c>
      <c r="I19" s="22" t="n">
        <v>668823.03</v>
      </c>
      <c r="J19" s="22" t="n">
        <v>1114747.85</v>
      </c>
      <c r="K19" s="37"/>
      <c r="L19" s="37"/>
    </row>
    <row r="20" customFormat="false" ht="12" hidden="false" customHeight="false" outlineLevel="0" collapsed="false">
      <c r="A20" s="21" t="n">
        <v>2008</v>
      </c>
      <c r="B20" s="21"/>
      <c r="C20" s="22" t="n">
        <v>299</v>
      </c>
      <c r="D20" s="22" t="n">
        <v>300</v>
      </c>
      <c r="E20" s="22" t="n">
        <v>309</v>
      </c>
      <c r="F20" s="22" t="n">
        <v>304</v>
      </c>
      <c r="G20" s="22" t="n">
        <v>132851</v>
      </c>
      <c r="H20" s="22" t="n">
        <v>333809</v>
      </c>
      <c r="I20" s="22" t="n">
        <v>518437</v>
      </c>
      <c r="J20" s="22" t="n">
        <v>985097</v>
      </c>
      <c r="K20" s="37"/>
      <c r="L20" s="37"/>
    </row>
    <row r="21" customFormat="false" ht="12" hidden="false" customHeight="false" outlineLevel="0" collapsed="false">
      <c r="A21" s="21" t="n">
        <v>2009</v>
      </c>
      <c r="B21" s="21"/>
      <c r="C21" s="22" t="n">
        <v>289.98927658378</v>
      </c>
      <c r="D21" s="22" t="n">
        <v>257.31260380165</v>
      </c>
      <c r="E21" s="22" t="n">
        <v>289.865957947741</v>
      </c>
      <c r="F21" s="22" t="n">
        <v>277.806476348838</v>
      </c>
      <c r="G21" s="22" t="n">
        <v>127179.62</v>
      </c>
      <c r="H21" s="22" t="n">
        <v>289572.71</v>
      </c>
      <c r="I21" s="22" t="n">
        <v>305294.14</v>
      </c>
      <c r="J21" s="22" t="n">
        <v>722046.47</v>
      </c>
      <c r="K21" s="37"/>
      <c r="L21" s="37"/>
    </row>
    <row r="22" customFormat="false" ht="12" hidden="false" customHeight="false" outlineLevel="0" collapsed="false">
      <c r="A22" s="21" t="n">
        <v>2010</v>
      </c>
      <c r="B22" s="21"/>
      <c r="C22" s="22" t="n">
        <v>289</v>
      </c>
      <c r="D22" s="22" t="n">
        <v>291</v>
      </c>
      <c r="E22" s="22" t="n">
        <v>313</v>
      </c>
      <c r="F22" s="22" t="n">
        <v>301</v>
      </c>
      <c r="G22" s="22" t="n">
        <v>90428</v>
      </c>
      <c r="H22" s="22" t="n">
        <v>236302</v>
      </c>
      <c r="I22" s="22" t="n">
        <v>337270</v>
      </c>
      <c r="J22" s="22" t="n">
        <v>663999</v>
      </c>
      <c r="K22" s="37"/>
      <c r="L22" s="37"/>
    </row>
    <row r="23" customFormat="false" ht="12" hidden="false" customHeight="false" outlineLevel="0" collapsed="false">
      <c r="A23" s="21" t="n">
        <v>2011</v>
      </c>
      <c r="B23" s="21"/>
      <c r="C23" s="22" t="n">
        <v>317.943219122956</v>
      </c>
      <c r="D23" s="22" t="n">
        <v>317.661662750699</v>
      </c>
      <c r="E23" s="22" t="n">
        <v>350.368480157984</v>
      </c>
      <c r="F23" s="22" t="n">
        <v>334.140473228895</v>
      </c>
      <c r="G23" s="22" t="n">
        <v>69007.74</v>
      </c>
      <c r="H23" s="22" t="n">
        <v>187582.42</v>
      </c>
      <c r="I23" s="22" t="n">
        <v>277033.39</v>
      </c>
      <c r="J23" s="22" t="n">
        <v>533623.55</v>
      </c>
      <c r="K23" s="37"/>
      <c r="L23" s="37"/>
    </row>
    <row r="24" customFormat="false" ht="12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37"/>
      <c r="L24" s="37"/>
    </row>
    <row r="25" customFormat="false" ht="12" hidden="false" customHeight="false" outlineLevel="0" collapsed="false">
      <c r="A25" s="21" t="n">
        <v>1996</v>
      </c>
      <c r="B25" s="21" t="s">
        <v>58</v>
      </c>
      <c r="C25" s="22" t="n">
        <v>261</v>
      </c>
      <c r="D25" s="22" t="n">
        <v>266.804558871675</v>
      </c>
      <c r="E25" s="22" t="n">
        <v>316.784873210687</v>
      </c>
      <c r="F25" s="22" t="n">
        <v>286.243809832215</v>
      </c>
      <c r="G25" s="22" t="n">
        <v>119</v>
      </c>
      <c r="H25" s="22" t="n">
        <v>153</v>
      </c>
      <c r="I25" s="22" t="n">
        <v>191</v>
      </c>
      <c r="J25" s="22" t="n">
        <v>463</v>
      </c>
      <c r="K25" s="37"/>
      <c r="L25" s="37"/>
    </row>
    <row r="26" customFormat="false" ht="12" hidden="false" customHeight="false" outlineLevel="0" collapsed="false">
      <c r="A26" s="21" t="n">
        <v>1996</v>
      </c>
      <c r="B26" s="21" t="s">
        <v>59</v>
      </c>
      <c r="C26" s="22" t="n">
        <v>246</v>
      </c>
      <c r="D26" s="22" t="n">
        <v>249.001932455797</v>
      </c>
      <c r="E26" s="22" t="n">
        <v>290.116293086013</v>
      </c>
      <c r="F26" s="22" t="n">
        <v>265.033610306976</v>
      </c>
      <c r="G26" s="22" t="n">
        <v>77</v>
      </c>
      <c r="H26" s="22" t="n">
        <v>123</v>
      </c>
      <c r="I26" s="22" t="n">
        <v>138</v>
      </c>
      <c r="J26" s="22" t="n">
        <v>339</v>
      </c>
      <c r="K26" s="37"/>
      <c r="L26" s="37"/>
    </row>
    <row r="27" customFormat="false" ht="12" hidden="false" customHeight="false" outlineLevel="0" collapsed="false">
      <c r="A27" s="21" t="n">
        <v>1996</v>
      </c>
      <c r="B27" s="21" t="s">
        <v>60</v>
      </c>
      <c r="C27" s="22" t="n">
        <v>207</v>
      </c>
      <c r="D27" s="22" t="n">
        <v>220.135404117885</v>
      </c>
      <c r="E27" s="22" t="n">
        <v>251.210562923466</v>
      </c>
      <c r="F27" s="22" t="n">
        <v>227.434566827835</v>
      </c>
      <c r="G27" s="22" t="n">
        <v>43</v>
      </c>
      <c r="H27" s="22" t="n">
        <v>62</v>
      </c>
      <c r="I27" s="22" t="n">
        <v>59</v>
      </c>
      <c r="J27" s="22" t="n">
        <v>164</v>
      </c>
      <c r="K27" s="37"/>
      <c r="L27" s="37"/>
    </row>
    <row r="28" customFormat="false" ht="12" hidden="false" customHeight="false" outlineLevel="0" collapsed="false">
      <c r="A28" s="21" t="n">
        <v>1997</v>
      </c>
      <c r="B28" s="21" t="s">
        <v>58</v>
      </c>
      <c r="C28" s="22" t="n">
        <v>206</v>
      </c>
      <c r="D28" s="22" t="n">
        <v>218.245885087699</v>
      </c>
      <c r="E28" s="22" t="n">
        <v>233.32619833973</v>
      </c>
      <c r="F28" s="22" t="n">
        <v>222.6526073503</v>
      </c>
      <c r="G28" s="22" t="n">
        <v>68</v>
      </c>
      <c r="H28" s="22" t="n">
        <v>128</v>
      </c>
      <c r="I28" s="22" t="n">
        <v>146</v>
      </c>
      <c r="J28" s="22" t="n">
        <v>342</v>
      </c>
      <c r="K28" s="37"/>
      <c r="L28" s="37"/>
    </row>
    <row r="29" customFormat="false" ht="12" hidden="false" customHeight="false" outlineLevel="0" collapsed="false">
      <c r="A29" s="21" t="n">
        <v>1997</v>
      </c>
      <c r="B29" s="21" t="s">
        <v>59</v>
      </c>
      <c r="C29" s="22" t="n">
        <v>204</v>
      </c>
      <c r="D29" s="22" t="n">
        <v>216.241413134704</v>
      </c>
      <c r="E29" s="22" t="n">
        <v>230.884413499794</v>
      </c>
      <c r="F29" s="22" t="n">
        <v>221.087013932142</v>
      </c>
      <c r="G29" s="22" t="n">
        <v>45</v>
      </c>
      <c r="H29" s="22" t="n">
        <v>114</v>
      </c>
      <c r="I29" s="22" t="n">
        <v>146</v>
      </c>
      <c r="J29" s="22" t="n">
        <v>305</v>
      </c>
      <c r="K29" s="37"/>
      <c r="L29" s="37"/>
    </row>
    <row r="30" customFormat="false" ht="12" hidden="false" customHeight="false" outlineLevel="0" collapsed="false">
      <c r="A30" s="21" t="n">
        <v>1997</v>
      </c>
      <c r="B30" s="21" t="s">
        <v>60</v>
      </c>
      <c r="C30" s="22" t="n">
        <v>206</v>
      </c>
      <c r="D30" s="22" t="n">
        <v>216.036733149821</v>
      </c>
      <c r="E30" s="22" t="n">
        <v>231.811542404473</v>
      </c>
      <c r="F30" s="22" t="n">
        <v>219.778851967161</v>
      </c>
      <c r="G30" s="22" t="n">
        <v>60</v>
      </c>
      <c r="H30" s="22" t="n">
        <v>62</v>
      </c>
      <c r="I30" s="22" t="n">
        <v>90</v>
      </c>
      <c r="J30" s="22" t="n">
        <v>212</v>
      </c>
      <c r="K30" s="37"/>
      <c r="L30" s="37"/>
    </row>
    <row r="31" customFormat="false" ht="12" hidden="false" customHeight="false" outlineLevel="0" collapsed="false">
      <c r="A31" s="21" t="n">
        <v>1998</v>
      </c>
      <c r="B31" s="21" t="s">
        <v>58</v>
      </c>
      <c r="C31" s="22" t="n">
        <v>207</v>
      </c>
      <c r="D31" s="22" t="n">
        <v>218</v>
      </c>
      <c r="E31" s="22" t="n">
        <v>233</v>
      </c>
      <c r="F31" s="22" t="n">
        <v>222</v>
      </c>
      <c r="G31" s="22" t="n">
        <v>76</v>
      </c>
      <c r="H31" s="22" t="n">
        <v>132</v>
      </c>
      <c r="I31" s="22" t="n">
        <v>161</v>
      </c>
      <c r="J31" s="22" t="n">
        <v>369</v>
      </c>
      <c r="K31" s="37"/>
      <c r="L31" s="37"/>
    </row>
    <row r="32" customFormat="false" ht="12" hidden="false" customHeight="false" outlineLevel="0" collapsed="false">
      <c r="A32" s="21" t="n">
        <v>1998</v>
      </c>
      <c r="B32" s="21" t="s">
        <v>59</v>
      </c>
      <c r="C32" s="22" t="n">
        <v>207</v>
      </c>
      <c r="D32" s="22" t="n">
        <v>217</v>
      </c>
      <c r="E32" s="22" t="n">
        <v>233</v>
      </c>
      <c r="F32" s="22" t="n">
        <v>222</v>
      </c>
      <c r="G32" s="22" t="n">
        <v>52</v>
      </c>
      <c r="H32" s="22" t="n">
        <v>111</v>
      </c>
      <c r="I32" s="22" t="n">
        <v>125</v>
      </c>
      <c r="J32" s="22" t="n">
        <v>288</v>
      </c>
      <c r="K32" s="37"/>
      <c r="L32" s="37"/>
    </row>
    <row r="33" customFormat="false" ht="12" hidden="false" customHeight="false" outlineLevel="0" collapsed="false">
      <c r="A33" s="21" t="n">
        <v>1998</v>
      </c>
      <c r="B33" s="21" t="s">
        <v>60</v>
      </c>
      <c r="C33" s="22" t="n">
        <v>205</v>
      </c>
      <c r="D33" s="22" t="n">
        <v>216.076188320507</v>
      </c>
      <c r="E33" s="22" t="n">
        <v>233.582105244965</v>
      </c>
      <c r="F33" s="22" t="n">
        <v>220.607523414891</v>
      </c>
      <c r="G33" s="22" t="n">
        <f aca="false">55177/1000</f>
        <v>55.177</v>
      </c>
      <c r="H33" s="22" t="n">
        <f aca="false">68479/1000</f>
        <v>68.479</v>
      </c>
      <c r="I33" s="22" t="n">
        <f aca="false">86788/1000</f>
        <v>86.788</v>
      </c>
      <c r="J33" s="22" t="n">
        <f aca="false">210443/1000</f>
        <v>210.443</v>
      </c>
      <c r="K33" s="37"/>
      <c r="L33" s="37"/>
    </row>
    <row r="34" customFormat="false" ht="12" hidden="false" customHeight="false" outlineLevel="0" collapsed="false">
      <c r="A34" s="21" t="n">
        <v>1999</v>
      </c>
      <c r="B34" s="21" t="s">
        <v>63</v>
      </c>
      <c r="C34" s="22" t="n">
        <v>196</v>
      </c>
      <c r="D34" s="22" t="n">
        <v>199.393844682479</v>
      </c>
      <c r="E34" s="22" t="n">
        <v>225.336490808129</v>
      </c>
      <c r="F34" s="22" t="n">
        <v>210.373068842432</v>
      </c>
      <c r="G34" s="22" t="n">
        <v>49</v>
      </c>
      <c r="H34" s="22" t="n">
        <v>78</v>
      </c>
      <c r="I34" s="22" t="n">
        <v>103</v>
      </c>
      <c r="J34" s="22" t="n">
        <v>231</v>
      </c>
      <c r="K34" s="37"/>
      <c r="L34" s="37"/>
    </row>
    <row r="35" customFormat="false" ht="12" hidden="false" customHeight="false" outlineLevel="0" collapsed="false">
      <c r="A35" s="21" t="n">
        <v>1999</v>
      </c>
      <c r="B35" s="21" t="s">
        <v>64</v>
      </c>
      <c r="C35" s="22" t="n">
        <v>195</v>
      </c>
      <c r="D35" s="22" t="n">
        <v>197</v>
      </c>
      <c r="E35" s="22" t="n">
        <v>215</v>
      </c>
      <c r="F35" s="22" t="n">
        <v>205</v>
      </c>
      <c r="G35" s="22" t="n">
        <v>40</v>
      </c>
      <c r="H35" s="22" t="n">
        <v>88</v>
      </c>
      <c r="I35" s="22" t="n">
        <v>122</v>
      </c>
      <c r="J35" s="22" t="n">
        <v>250</v>
      </c>
      <c r="K35" s="37"/>
      <c r="L35" s="37"/>
    </row>
    <row r="36" customFormat="false" ht="12" hidden="false" customHeight="false" outlineLevel="0" collapsed="false">
      <c r="A36" s="21" t="n">
        <v>1999</v>
      </c>
      <c r="B36" s="21" t="s">
        <v>65</v>
      </c>
      <c r="C36" s="22" t="n">
        <v>183.73</v>
      </c>
      <c r="D36" s="22" t="n">
        <v>193.474988913813</v>
      </c>
      <c r="E36" s="22" t="n">
        <v>211.937926069079</v>
      </c>
      <c r="F36" s="22" t="n">
        <v>198.278641586923</v>
      </c>
      <c r="G36" s="22" t="n">
        <v>22</v>
      </c>
      <c r="H36" s="22" t="n">
        <v>43</v>
      </c>
      <c r="I36" s="22" t="n">
        <v>39</v>
      </c>
      <c r="J36" s="22" t="n">
        <v>104</v>
      </c>
      <c r="K36" s="37"/>
      <c r="L36" s="37"/>
    </row>
    <row r="37" customFormat="false" ht="12" hidden="false" customHeight="false" outlineLevel="0" collapsed="false">
      <c r="A37" s="21" t="n">
        <v>1999</v>
      </c>
      <c r="B37" s="21" t="s">
        <v>66</v>
      </c>
      <c r="C37" s="22" t="n">
        <v>183</v>
      </c>
      <c r="D37" s="22" t="n">
        <v>193</v>
      </c>
      <c r="E37" s="22" t="n">
        <v>214</v>
      </c>
      <c r="F37" s="22" t="n">
        <v>199</v>
      </c>
      <c r="G37" s="22" t="n">
        <v>38</v>
      </c>
      <c r="H37" s="22" t="n">
        <v>45</v>
      </c>
      <c r="I37" s="22" t="n">
        <v>54</v>
      </c>
      <c r="J37" s="22" t="n">
        <v>137</v>
      </c>
      <c r="K37" s="37"/>
      <c r="L37" s="37"/>
    </row>
    <row r="38" customFormat="false" ht="12" hidden="false" customHeight="false" outlineLevel="0" collapsed="false">
      <c r="A38" s="21" t="n">
        <v>2000</v>
      </c>
      <c r="B38" s="21" t="s">
        <v>63</v>
      </c>
      <c r="C38" s="22" t="n">
        <v>185</v>
      </c>
      <c r="D38" s="22" t="n">
        <v>195</v>
      </c>
      <c r="E38" s="22" t="n">
        <v>214</v>
      </c>
      <c r="F38" s="22" t="n">
        <v>202</v>
      </c>
      <c r="G38" s="22" t="n">
        <v>43559.2000000001</v>
      </c>
      <c r="H38" s="22" t="n">
        <v>85730.9000000001</v>
      </c>
      <c r="I38" s="22" t="n">
        <v>110082.81</v>
      </c>
      <c r="J38" s="22" t="n">
        <v>239372.91</v>
      </c>
      <c r="K38" s="37"/>
      <c r="L38" s="21" t="s">
        <v>56</v>
      </c>
    </row>
    <row r="39" customFormat="false" ht="12" hidden="false" customHeight="false" outlineLevel="0" collapsed="false">
      <c r="A39" s="21" t="n">
        <v>2000</v>
      </c>
      <c r="B39" s="21" t="s">
        <v>64</v>
      </c>
      <c r="C39" s="22" t="n">
        <v>185</v>
      </c>
      <c r="D39" s="22" t="n">
        <v>196</v>
      </c>
      <c r="E39" s="22" t="n">
        <v>214</v>
      </c>
      <c r="F39" s="22" t="n">
        <v>203</v>
      </c>
      <c r="G39" s="22" t="n">
        <v>36126</v>
      </c>
      <c r="H39" s="22" t="n">
        <v>108031</v>
      </c>
      <c r="I39" s="22" t="n">
        <v>135888</v>
      </c>
      <c r="J39" s="22" t="n">
        <v>280044</v>
      </c>
      <c r="K39" s="37"/>
      <c r="L39" s="28" t="s">
        <v>57</v>
      </c>
    </row>
    <row r="40" customFormat="false" ht="12" hidden="false" customHeight="false" outlineLevel="0" collapsed="false">
      <c r="A40" s="21" t="n">
        <v>2000</v>
      </c>
      <c r="B40" s="21" t="s">
        <v>65</v>
      </c>
      <c r="C40" s="22" t="n">
        <v>185</v>
      </c>
      <c r="D40" s="22" t="n">
        <v>198</v>
      </c>
      <c r="E40" s="22" t="n">
        <v>239</v>
      </c>
      <c r="F40" s="22" t="n">
        <v>214</v>
      </c>
      <c r="G40" s="22" t="n">
        <v>20937</v>
      </c>
      <c r="H40" s="22" t="n">
        <v>57509</v>
      </c>
      <c r="I40" s="22" t="n">
        <v>60707</v>
      </c>
      <c r="J40" s="22" t="n">
        <v>139153</v>
      </c>
      <c r="K40" s="37"/>
      <c r="L40" s="37"/>
    </row>
    <row r="41" customFormat="false" ht="12" hidden="false" customHeight="false" outlineLevel="0" collapsed="false">
      <c r="A41" s="21" t="n">
        <v>2000</v>
      </c>
      <c r="B41" s="21" t="s">
        <v>66</v>
      </c>
      <c r="C41" s="22" t="n">
        <v>192</v>
      </c>
      <c r="D41" s="22" t="n">
        <v>204</v>
      </c>
      <c r="E41" s="22" t="n">
        <v>250</v>
      </c>
      <c r="F41" s="22" t="n">
        <v>221</v>
      </c>
      <c r="G41" s="22" t="n">
        <v>38312</v>
      </c>
      <c r="H41" s="22" t="n">
        <v>57647</v>
      </c>
      <c r="I41" s="22" t="n">
        <v>74666</v>
      </c>
      <c r="J41" s="22" t="n">
        <v>170625</v>
      </c>
      <c r="K41" s="37"/>
      <c r="L41" s="37"/>
    </row>
    <row r="42" customFormat="false" ht="12" hidden="false" customHeight="false" outlineLevel="0" collapsed="false">
      <c r="A42" s="21" t="n">
        <v>2001</v>
      </c>
      <c r="B42" s="21" t="s">
        <v>63</v>
      </c>
      <c r="C42" s="22" t="n">
        <v>193</v>
      </c>
      <c r="D42" s="22" t="n">
        <v>207</v>
      </c>
      <c r="E42" s="22" t="n">
        <v>249</v>
      </c>
      <c r="F42" s="22" t="n">
        <v>224</v>
      </c>
      <c r="G42" s="22" t="n">
        <v>51814</v>
      </c>
      <c r="H42" s="22" t="n">
        <v>98609</v>
      </c>
      <c r="I42" s="22" t="n">
        <v>130331</v>
      </c>
      <c r="J42" s="22" t="n">
        <v>280753</v>
      </c>
      <c r="K42" s="37"/>
      <c r="L42" s="37"/>
    </row>
    <row r="43" customFormat="false" ht="12" hidden="false" customHeight="false" outlineLevel="0" collapsed="false">
      <c r="A43" s="21" t="n">
        <v>2001</v>
      </c>
      <c r="B43" s="21" t="s">
        <v>64</v>
      </c>
      <c r="C43" s="22" t="n">
        <v>195</v>
      </c>
      <c r="D43" s="22" t="n">
        <v>209</v>
      </c>
      <c r="E43" s="22" t="n">
        <v>250</v>
      </c>
      <c r="F43" s="22" t="n">
        <v>225</v>
      </c>
      <c r="G43" s="22" t="n">
        <v>44497</v>
      </c>
      <c r="H43" s="22" t="n">
        <v>117006</v>
      </c>
      <c r="I43" s="22" t="n">
        <v>124206</v>
      </c>
      <c r="J43" s="22" t="n">
        <v>285709</v>
      </c>
      <c r="K43" s="37"/>
      <c r="L43" s="37"/>
    </row>
    <row r="44" customFormat="false" ht="12" hidden="false" customHeight="false" outlineLevel="0" collapsed="false">
      <c r="A44" s="21" t="n">
        <v>2001</v>
      </c>
      <c r="B44" s="21" t="s">
        <v>65</v>
      </c>
      <c r="C44" s="22" t="n">
        <v>189.92527585392</v>
      </c>
      <c r="D44" s="22" t="n">
        <v>202.611164719625</v>
      </c>
      <c r="E44" s="22" t="n">
        <v>244.179373748415</v>
      </c>
      <c r="F44" s="22" t="n">
        <v>221.113009965809</v>
      </c>
      <c r="G44" s="22" t="n">
        <v>27885.23</v>
      </c>
      <c r="H44" s="22" t="n">
        <v>64583.44</v>
      </c>
      <c r="I44" s="22" t="n">
        <v>89506.52</v>
      </c>
      <c r="J44" s="22" t="n">
        <v>181975.19</v>
      </c>
      <c r="K44" s="37"/>
      <c r="L44" s="37"/>
    </row>
    <row r="45" customFormat="false" ht="12" hidden="false" customHeight="false" outlineLevel="0" collapsed="false">
      <c r="A45" s="21" t="n">
        <v>2001</v>
      </c>
      <c r="B45" s="21" t="s">
        <v>67</v>
      </c>
      <c r="C45" s="22" t="n">
        <v>196.155004698781</v>
      </c>
      <c r="D45" s="22" t="n">
        <v>196.650241454096</v>
      </c>
      <c r="E45" s="22" t="n">
        <v>230.731066134532</v>
      </c>
      <c r="F45" s="22" t="n">
        <v>211.677610562767</v>
      </c>
      <c r="G45" s="22" t="n">
        <v>43223.98</v>
      </c>
      <c r="H45" s="22" t="n">
        <v>77780.83</v>
      </c>
      <c r="I45" s="22" t="n">
        <v>96559.3899999999</v>
      </c>
      <c r="J45" s="22" t="n">
        <v>217564.2</v>
      </c>
      <c r="K45" s="37"/>
      <c r="L45" s="37"/>
    </row>
    <row r="46" customFormat="false" ht="12" hidden="false" customHeight="false" outlineLevel="0" collapsed="false">
      <c r="A46" s="21" t="n">
        <v>2002</v>
      </c>
      <c r="B46" s="21" t="s">
        <v>81</v>
      </c>
      <c r="C46" s="22" t="n">
        <v>195</v>
      </c>
      <c r="D46" s="22" t="n">
        <v>187</v>
      </c>
      <c r="E46" s="22" t="n">
        <v>225</v>
      </c>
      <c r="F46" s="22" t="n">
        <v>208</v>
      </c>
      <c r="G46" s="22" t="n">
        <v>47304.36</v>
      </c>
      <c r="H46" s="22" t="n">
        <v>82449.23</v>
      </c>
      <c r="I46" s="22" t="n">
        <v>143228.12</v>
      </c>
      <c r="J46" s="22" t="n">
        <v>272981.71</v>
      </c>
      <c r="K46" s="37"/>
      <c r="L46" s="37"/>
    </row>
    <row r="47" customFormat="false" ht="12" hidden="false" customHeight="false" outlineLevel="0" collapsed="false">
      <c r="A47" s="21" t="n">
        <v>2002</v>
      </c>
      <c r="B47" s="21" t="s">
        <v>64</v>
      </c>
      <c r="C47" s="22" t="n">
        <v>195.705459668663</v>
      </c>
      <c r="D47" s="22" t="n">
        <v>186.36021757114</v>
      </c>
      <c r="E47" s="22" t="n">
        <v>216.093440554748</v>
      </c>
      <c r="F47" s="22" t="n">
        <v>203.013342599973</v>
      </c>
      <c r="G47" s="22" t="n">
        <v>54099.62</v>
      </c>
      <c r="H47" s="22" t="n">
        <v>116096.28</v>
      </c>
      <c r="I47" s="22" t="n">
        <v>178035.33</v>
      </c>
      <c r="J47" s="22" t="n">
        <v>348231.23</v>
      </c>
      <c r="K47" s="37"/>
      <c r="L47" s="37"/>
    </row>
    <row r="48" customFormat="false" ht="12" hidden="false" customHeight="false" outlineLevel="0" collapsed="false">
      <c r="A48" s="21" t="n">
        <v>2002</v>
      </c>
      <c r="B48" s="21" t="s">
        <v>65</v>
      </c>
      <c r="C48" s="22" t="n">
        <v>191.803418780323</v>
      </c>
      <c r="D48" s="22" t="n">
        <v>193.17364286593</v>
      </c>
      <c r="E48" s="22" t="n">
        <v>229.242849860458</v>
      </c>
      <c r="F48" s="22" t="n">
        <v>210.546749373233</v>
      </c>
      <c r="G48" s="22" t="n">
        <v>29605.88</v>
      </c>
      <c r="H48" s="22" t="n">
        <v>62508.01</v>
      </c>
      <c r="I48" s="22" t="n">
        <v>87765.42</v>
      </c>
      <c r="J48" s="22" t="n">
        <v>179879.31</v>
      </c>
      <c r="K48" s="37"/>
      <c r="L48" s="37"/>
    </row>
    <row r="49" customFormat="false" ht="12" hidden="false" customHeight="false" outlineLevel="0" collapsed="false">
      <c r="A49" s="21" t="n">
        <v>2002</v>
      </c>
      <c r="B49" s="21" t="s">
        <v>67</v>
      </c>
      <c r="C49" s="22" t="n">
        <v>191.555026687727</v>
      </c>
      <c r="D49" s="22" t="n">
        <v>201.787743316762</v>
      </c>
      <c r="E49" s="22" t="n">
        <v>244.632222828033</v>
      </c>
      <c r="F49" s="22" t="n">
        <v>222.669877342014</v>
      </c>
      <c r="G49" s="22" t="n">
        <v>33060.14</v>
      </c>
      <c r="H49" s="22" t="n">
        <v>63101.9</v>
      </c>
      <c r="I49" s="22" t="n">
        <v>106835.75</v>
      </c>
      <c r="J49" s="22" t="n">
        <v>202997.79</v>
      </c>
      <c r="K49" s="37"/>
      <c r="L49" s="37"/>
    </row>
    <row r="50" customFormat="false" ht="12" hidden="false" customHeight="false" outlineLevel="0" collapsed="false">
      <c r="A50" s="21" t="n">
        <v>2003</v>
      </c>
      <c r="B50" s="21" t="s">
        <v>81</v>
      </c>
      <c r="C50" s="22" t="n">
        <v>194.171744220134</v>
      </c>
      <c r="D50" s="22" t="n">
        <v>202.743615631256</v>
      </c>
      <c r="E50" s="22" t="n">
        <v>242.095402748704</v>
      </c>
      <c r="F50" s="22" t="n">
        <v>223.177905960617</v>
      </c>
      <c r="G50" s="22" t="n">
        <v>38035.05</v>
      </c>
      <c r="H50" s="22" t="n">
        <v>87676.64</v>
      </c>
      <c r="I50" s="22" t="n">
        <v>153025.57</v>
      </c>
      <c r="J50" s="22" t="n">
        <v>278737.26</v>
      </c>
      <c r="K50" s="37"/>
      <c r="L50" s="37"/>
    </row>
    <row r="51" customFormat="false" ht="12" hidden="false" customHeight="false" outlineLevel="0" collapsed="false">
      <c r="A51" s="21" t="n">
        <v>2003</v>
      </c>
      <c r="B51" s="21" t="s">
        <v>64</v>
      </c>
      <c r="C51" s="22" t="n">
        <v>194.706315382563</v>
      </c>
      <c r="D51" s="22" t="n">
        <v>202.800756816291</v>
      </c>
      <c r="E51" s="22" t="n">
        <v>237.471385501116</v>
      </c>
      <c r="F51" s="22" t="n">
        <v>219.852652469043</v>
      </c>
      <c r="G51" s="22" t="n">
        <v>37587.43</v>
      </c>
      <c r="H51" s="22" t="n">
        <v>99601.45</v>
      </c>
      <c r="I51" s="22" t="n">
        <v>150043.69</v>
      </c>
      <c r="J51" s="22" t="n">
        <v>287232.57</v>
      </c>
      <c r="K51" s="37"/>
      <c r="L51" s="37"/>
    </row>
    <row r="52" customFormat="false" ht="12" hidden="false" customHeight="false" outlineLevel="0" collapsed="false">
      <c r="A52" s="21" t="n">
        <v>2003</v>
      </c>
      <c r="B52" s="21" t="s">
        <v>65</v>
      </c>
      <c r="C52" s="22" t="n">
        <v>188.039007747996</v>
      </c>
      <c r="D52" s="22" t="n">
        <v>199.82123011079</v>
      </c>
      <c r="E52" s="22" t="n">
        <v>242.569131923394</v>
      </c>
      <c r="F52" s="22" t="n">
        <v>220.482377267978</v>
      </c>
      <c r="G52" s="22" t="n">
        <v>20764.08</v>
      </c>
      <c r="H52" s="22" t="n">
        <v>55417.61</v>
      </c>
      <c r="I52" s="22" t="n">
        <v>82341.1199999999</v>
      </c>
      <c r="J52" s="22" t="n">
        <v>158522.81</v>
      </c>
      <c r="K52" s="37"/>
      <c r="L52" s="37"/>
    </row>
    <row r="53" customFormat="false" ht="12" hidden="false" customHeight="false" outlineLevel="0" collapsed="false">
      <c r="A53" s="21" t="n">
        <v>2003</v>
      </c>
      <c r="B53" s="21" t="s">
        <v>67</v>
      </c>
      <c r="C53" s="22" t="n">
        <v>189.338685469666</v>
      </c>
      <c r="D53" s="22" t="n">
        <v>202.882449932935</v>
      </c>
      <c r="E53" s="22" t="n">
        <v>245.545412892025</v>
      </c>
      <c r="F53" s="22" t="n">
        <v>224.421090166783</v>
      </c>
      <c r="G53" s="22" t="n">
        <v>23144.77</v>
      </c>
      <c r="H53" s="22" t="n">
        <v>52601.88</v>
      </c>
      <c r="I53" s="22" t="n">
        <v>97743.8500000001</v>
      </c>
      <c r="J53" s="22" t="n">
        <v>173490.5</v>
      </c>
      <c r="K53" s="37"/>
      <c r="L53" s="37"/>
    </row>
    <row r="54" customFormat="false" ht="12" hidden="false" customHeight="false" outlineLevel="0" collapsed="false">
      <c r="A54" s="21" t="n">
        <v>2004</v>
      </c>
      <c r="B54" s="21" t="s">
        <v>81</v>
      </c>
      <c r="C54" s="22" t="n">
        <v>192.207576079724</v>
      </c>
      <c r="D54" s="22" t="n">
        <v>204.182253736903</v>
      </c>
      <c r="E54" s="22" t="n">
        <v>243.010859957092</v>
      </c>
      <c r="F54" s="22" t="n">
        <v>222.260630218853</v>
      </c>
      <c r="G54" s="22" t="n">
        <v>39178.31</v>
      </c>
      <c r="H54" s="22" t="n">
        <v>95142.96</v>
      </c>
      <c r="I54" s="22" t="n">
        <v>139634.99</v>
      </c>
      <c r="J54" s="22" t="n">
        <v>273956.26</v>
      </c>
      <c r="K54" s="37"/>
      <c r="L54" s="37"/>
    </row>
    <row r="55" customFormat="false" ht="12" hidden="false" customHeight="false" outlineLevel="0" collapsed="false">
      <c r="A55" s="21" t="n">
        <v>2004</v>
      </c>
      <c r="B55" s="21" t="s">
        <v>64</v>
      </c>
      <c r="C55" s="22" t="n">
        <v>198.044951800192</v>
      </c>
      <c r="D55" s="22" t="n">
        <v>214.575026125453</v>
      </c>
      <c r="E55" s="22" t="n">
        <v>251.615562546417</v>
      </c>
      <c r="F55" s="22" t="n">
        <v>231.8736895161</v>
      </c>
      <c r="G55" s="22" t="n">
        <v>38438.95</v>
      </c>
      <c r="H55" s="22" t="n">
        <v>108352.19</v>
      </c>
      <c r="I55" s="22" t="n">
        <v>160809.93</v>
      </c>
      <c r="J55" s="22" t="n">
        <v>307601.07</v>
      </c>
      <c r="K55" s="37"/>
      <c r="L55" s="37"/>
    </row>
    <row r="56" customFormat="false" ht="12" hidden="false" customHeight="false" outlineLevel="0" collapsed="false">
      <c r="A56" s="21" t="n">
        <v>2004</v>
      </c>
      <c r="B56" s="21" t="s">
        <v>69</v>
      </c>
      <c r="C56" s="22" t="n">
        <v>206.990209360003</v>
      </c>
      <c r="D56" s="22" t="n">
        <v>220.406171877451</v>
      </c>
      <c r="E56" s="22" t="n">
        <v>265.50503482761</v>
      </c>
      <c r="F56" s="22" t="n">
        <v>241.608428588244</v>
      </c>
      <c r="G56" s="22" t="n">
        <v>21716.66</v>
      </c>
      <c r="H56" s="22" t="n">
        <v>76482.4000000001</v>
      </c>
      <c r="I56" s="22" t="n">
        <v>99319.19</v>
      </c>
      <c r="J56" s="22" t="n">
        <v>197518.25</v>
      </c>
      <c r="K56" s="37"/>
      <c r="L56" s="37"/>
    </row>
    <row r="57" customFormat="false" ht="12" hidden="false" customHeight="false" outlineLevel="0" collapsed="false">
      <c r="A57" s="21" t="n">
        <v>2004</v>
      </c>
      <c r="B57" s="21" t="s">
        <v>67</v>
      </c>
      <c r="C57" s="22" t="n">
        <v>210.320376950561</v>
      </c>
      <c r="D57" s="22" t="n">
        <v>220.394894461988</v>
      </c>
      <c r="E57" s="22" t="n">
        <v>266.089601179478</v>
      </c>
      <c r="F57" s="22" t="n">
        <v>242.73933683054</v>
      </c>
      <c r="G57" s="22" t="n">
        <v>24495.52</v>
      </c>
      <c r="H57" s="22" t="n">
        <v>66073.35</v>
      </c>
      <c r="I57" s="22" t="n">
        <v>97236.2200000001</v>
      </c>
      <c r="J57" s="22" t="n">
        <v>187805.09</v>
      </c>
      <c r="K57" s="37"/>
      <c r="L57" s="37"/>
    </row>
    <row r="58" customFormat="false" ht="12" hidden="false" customHeight="false" outlineLevel="0" collapsed="false">
      <c r="A58" s="21" t="n">
        <v>2005</v>
      </c>
      <c r="B58" s="21" t="s">
        <v>81</v>
      </c>
      <c r="C58" s="22" t="n">
        <v>206.97150364538</v>
      </c>
      <c r="D58" s="22" t="n">
        <v>216.483873411633</v>
      </c>
      <c r="E58" s="22" t="n">
        <v>227.87471803385</v>
      </c>
      <c r="F58" s="22" t="n">
        <v>221.597060456113</v>
      </c>
      <c r="G58" s="22" t="n">
        <v>38834.09</v>
      </c>
      <c r="H58" s="22" t="n">
        <v>98336.0500000001</v>
      </c>
      <c r="I58" s="22" t="n">
        <v>170570.12</v>
      </c>
      <c r="J58" s="22" t="n">
        <v>307740.26</v>
      </c>
      <c r="K58" s="37"/>
      <c r="L58" s="37"/>
    </row>
    <row r="59" customFormat="false" ht="12" hidden="false" customHeight="false" outlineLevel="0" collapsed="false">
      <c r="A59" s="21" t="n">
        <v>2005</v>
      </c>
      <c r="B59" s="21" t="s">
        <v>64</v>
      </c>
      <c r="C59" s="22" t="n">
        <v>207.172944923816</v>
      </c>
      <c r="D59" s="22" t="n">
        <v>193.402793918291</v>
      </c>
      <c r="E59" s="22" t="n">
        <v>172.639604981874</v>
      </c>
      <c r="F59" s="22" t="n">
        <v>181.699528377849</v>
      </c>
      <c r="G59" s="22" t="n">
        <v>41400.29</v>
      </c>
      <c r="H59" s="22" t="n">
        <v>100463.21</v>
      </c>
      <c r="I59" s="22" t="n">
        <v>246178.07</v>
      </c>
      <c r="J59" s="22" t="n">
        <v>388041.57</v>
      </c>
      <c r="K59" s="37"/>
      <c r="L59" s="37"/>
    </row>
    <row r="60" customFormat="false" ht="12" hidden="false" customHeight="false" outlineLevel="0" collapsed="false">
      <c r="A60" s="21" t="n">
        <v>2005</v>
      </c>
      <c r="B60" s="21" t="s">
        <v>69</v>
      </c>
      <c r="C60" s="22" t="n">
        <v>207</v>
      </c>
      <c r="D60" s="22" t="n">
        <v>189</v>
      </c>
      <c r="E60" s="22" t="n">
        <v>165</v>
      </c>
      <c r="F60" s="22" t="n">
        <v>175</v>
      </c>
      <c r="G60" s="22" t="n">
        <v>9797</v>
      </c>
      <c r="H60" s="22" t="n">
        <v>70239</v>
      </c>
      <c r="I60" s="22" t="n">
        <v>140196</v>
      </c>
      <c r="J60" s="22" t="n">
        <v>220233</v>
      </c>
      <c r="K60" s="37"/>
      <c r="L60" s="37"/>
    </row>
    <row r="61" customFormat="false" ht="12" hidden="false" customHeight="false" outlineLevel="0" collapsed="false">
      <c r="A61" s="21" t="n">
        <v>2005</v>
      </c>
      <c r="B61" s="21" t="s">
        <v>67</v>
      </c>
      <c r="C61" s="22" t="n">
        <v>214.12825873455</v>
      </c>
      <c r="D61" s="22" t="n">
        <v>192.640398891532</v>
      </c>
      <c r="E61" s="22" t="n">
        <v>165.131827607259</v>
      </c>
      <c r="F61" s="22" t="n">
        <v>182.285318880697</v>
      </c>
      <c r="G61" s="22" t="n">
        <v>16688.61</v>
      </c>
      <c r="H61" s="22" t="n">
        <v>45847.05</v>
      </c>
      <c r="I61" s="22" t="n">
        <v>124312.82</v>
      </c>
      <c r="J61" s="22" t="n">
        <v>186848.48</v>
      </c>
      <c r="K61" s="37"/>
      <c r="L61" s="37"/>
    </row>
    <row r="62" customFormat="false" ht="12" hidden="false" customHeight="false" outlineLevel="0" collapsed="false">
      <c r="A62" s="21" t="n">
        <v>2006</v>
      </c>
      <c r="B62" s="21" t="s">
        <v>81</v>
      </c>
      <c r="C62" s="22" t="n">
        <v>222.093216292575</v>
      </c>
      <c r="D62" s="22" t="n">
        <v>193.968333287305</v>
      </c>
      <c r="E62" s="22" t="n">
        <v>169.799370569145</v>
      </c>
      <c r="F62" s="22" t="n">
        <v>184.572044472716</v>
      </c>
      <c r="G62" s="22" t="n">
        <v>19456.47</v>
      </c>
      <c r="H62" s="22" t="n">
        <v>76764.52</v>
      </c>
      <c r="I62" s="22" t="n">
        <v>98244.31</v>
      </c>
      <c r="J62" s="22" t="n">
        <v>194465.3</v>
      </c>
      <c r="K62" s="37"/>
      <c r="L62" s="37"/>
    </row>
    <row r="63" customFormat="false" ht="12" hidden="false" customHeight="false" outlineLevel="0" collapsed="false">
      <c r="A63" s="21" t="n">
        <v>2006</v>
      </c>
      <c r="B63" s="21" t="s">
        <v>64</v>
      </c>
      <c r="C63" s="22" t="n">
        <v>221.292187406637</v>
      </c>
      <c r="D63" s="22" t="n">
        <v>196.505092726225</v>
      </c>
      <c r="E63" s="22" t="n">
        <v>177.752416180022</v>
      </c>
      <c r="F63" s="22" t="n">
        <v>189.69667607032</v>
      </c>
      <c r="G63" s="22" t="n">
        <v>23262.57</v>
      </c>
      <c r="H63" s="22" t="n">
        <v>90734.31</v>
      </c>
      <c r="I63" s="22" t="n">
        <v>186299.03</v>
      </c>
      <c r="J63" s="22" t="n">
        <v>300295.91</v>
      </c>
      <c r="K63" s="37"/>
      <c r="L63" s="37"/>
    </row>
    <row r="64" customFormat="false" ht="12" hidden="false" customHeight="false" outlineLevel="0" collapsed="false">
      <c r="A64" s="21" t="n">
        <v>2006</v>
      </c>
      <c r="B64" s="21" t="s">
        <v>65</v>
      </c>
      <c r="C64" s="22" t="n">
        <v>225.088142229101</v>
      </c>
      <c r="D64" s="22" t="n">
        <v>209.052007384157</v>
      </c>
      <c r="E64" s="22" t="n">
        <v>202.405972895171</v>
      </c>
      <c r="F64" s="22" t="n">
        <v>207.133720276527</v>
      </c>
      <c r="G64" s="22" t="n">
        <v>15713.24</v>
      </c>
      <c r="H64" s="22" t="n">
        <v>61266.3</v>
      </c>
      <c r="I64" s="22" t="n">
        <v>69652.93</v>
      </c>
      <c r="J64" s="22" t="n">
        <v>146632.47</v>
      </c>
      <c r="K64" s="37"/>
      <c r="L64" s="37"/>
    </row>
    <row r="65" customFormat="false" ht="12" hidden="false" customHeight="false" outlineLevel="0" collapsed="false">
      <c r="A65" s="21" t="n">
        <v>2006</v>
      </c>
      <c r="B65" s="21" t="s">
        <v>67</v>
      </c>
      <c r="C65" s="22" t="n">
        <v>237.188290376056</v>
      </c>
      <c r="D65" s="22" t="n">
        <v>227.287461270624</v>
      </c>
      <c r="E65" s="22" t="n">
        <v>253.677416850622</v>
      </c>
      <c r="F65" s="22" t="n">
        <v>241.338332753351</v>
      </c>
      <c r="G65" s="22" t="n">
        <v>18887.37</v>
      </c>
      <c r="H65" s="22" t="n">
        <v>64556.94</v>
      </c>
      <c r="I65" s="22" t="n">
        <v>104772.61</v>
      </c>
      <c r="J65" s="22" t="n">
        <v>188216.92</v>
      </c>
      <c r="K65" s="37"/>
      <c r="L65" s="37"/>
    </row>
    <row r="66" customFormat="false" ht="12" hidden="false" customHeight="false" outlineLevel="0" collapsed="false">
      <c r="A66" s="21" t="n">
        <v>2007</v>
      </c>
      <c r="B66" s="21" t="s">
        <v>81</v>
      </c>
      <c r="C66" s="22" t="n">
        <v>242.204958851317</v>
      </c>
      <c r="D66" s="22" t="n">
        <v>225.323370669606</v>
      </c>
      <c r="E66" s="22" t="n">
        <v>262.324895019895</v>
      </c>
      <c r="F66" s="22" t="n">
        <v>245.92708551593</v>
      </c>
      <c r="G66" s="22" t="n">
        <v>30462.7</v>
      </c>
      <c r="H66" s="22" t="n">
        <v>86438.73</v>
      </c>
      <c r="I66" s="22" t="n">
        <v>115524.27</v>
      </c>
      <c r="J66" s="22" t="n">
        <v>232425.7</v>
      </c>
      <c r="K66" s="37"/>
      <c r="L66" s="37"/>
    </row>
    <row r="67" customFormat="false" ht="12" hidden="false" customHeight="false" outlineLevel="0" collapsed="false">
      <c r="A67" s="21" t="n">
        <v>2007</v>
      </c>
      <c r="B67" s="21" t="s">
        <v>64</v>
      </c>
      <c r="C67" s="22" t="n">
        <v>260.674615833298</v>
      </c>
      <c r="D67" s="22" t="n">
        <v>242.140038663533</v>
      </c>
      <c r="E67" s="22" t="n">
        <v>260.952477455237</v>
      </c>
      <c r="F67" s="22" t="n">
        <v>253.4473400789</v>
      </c>
      <c r="G67" s="22" t="n">
        <v>33448.37</v>
      </c>
      <c r="H67" s="22" t="n">
        <v>113936.82</v>
      </c>
      <c r="I67" s="22" t="n">
        <v>139448.13</v>
      </c>
      <c r="J67" s="22" t="n">
        <v>286833.32</v>
      </c>
      <c r="K67" s="37"/>
      <c r="L67" s="37"/>
    </row>
    <row r="68" customFormat="false" ht="12" hidden="false" customHeight="false" outlineLevel="0" collapsed="false">
      <c r="A68" s="21" t="n">
        <v>2007</v>
      </c>
      <c r="B68" s="21" t="s">
        <v>65</v>
      </c>
      <c r="C68" s="22" t="n">
        <v>273.905482405174</v>
      </c>
      <c r="D68" s="22" t="n">
        <v>251.844230713707</v>
      </c>
      <c r="E68" s="22" t="n">
        <v>261.366028131038</v>
      </c>
      <c r="F68" s="22" t="n">
        <v>258.9101602034</v>
      </c>
      <c r="G68" s="22" t="n">
        <v>21212.77</v>
      </c>
      <c r="H68" s="22" t="n">
        <v>75851.41</v>
      </c>
      <c r="I68" s="22" t="n">
        <v>88713.4</v>
      </c>
      <c r="J68" s="22" t="n">
        <v>185777.58</v>
      </c>
      <c r="K68" s="37"/>
      <c r="L68" s="37"/>
    </row>
    <row r="69" customFormat="false" ht="12" hidden="false" customHeight="false" outlineLevel="0" collapsed="false">
      <c r="A69" s="21" t="n">
        <v>2007</v>
      </c>
      <c r="B69" s="21" t="s">
        <v>66</v>
      </c>
      <c r="C69" s="22" t="n">
        <v>289.837489213386</v>
      </c>
      <c r="D69" s="22" t="n">
        <v>273.581400550144</v>
      </c>
      <c r="E69" s="22" t="n">
        <v>295.330905139999</v>
      </c>
      <c r="F69" s="22" t="n">
        <v>285.925141528165</v>
      </c>
      <c r="G69" s="22" t="n">
        <v>28774.09</v>
      </c>
      <c r="H69" s="22" t="n">
        <v>55799.93</v>
      </c>
      <c r="I69" s="22" t="n">
        <v>61260.91</v>
      </c>
      <c r="J69" s="22" t="n">
        <v>145834.93</v>
      </c>
      <c r="K69" s="37"/>
      <c r="L69" s="37"/>
    </row>
    <row r="70" customFormat="false" ht="12" hidden="false" customHeight="false" outlineLevel="0" collapsed="false">
      <c r="A70" s="21" t="n">
        <v>2008</v>
      </c>
      <c r="B70" s="21" t="s">
        <v>81</v>
      </c>
      <c r="C70" s="22" t="n">
        <v>294</v>
      </c>
      <c r="D70" s="22" t="n">
        <v>294</v>
      </c>
      <c r="E70" s="22" t="n">
        <v>304</v>
      </c>
      <c r="F70" s="22" t="n">
        <v>299</v>
      </c>
      <c r="G70" s="22" t="n">
        <v>37634</v>
      </c>
      <c r="H70" s="22" t="n">
        <v>83437</v>
      </c>
      <c r="I70" s="22" t="n">
        <v>127392</v>
      </c>
      <c r="J70" s="22" t="n">
        <v>248463</v>
      </c>
      <c r="K70" s="37"/>
      <c r="L70" s="37"/>
    </row>
    <row r="71" customFormat="false" ht="12" hidden="false" customHeight="false" outlineLevel="0" collapsed="false">
      <c r="A71" s="21" t="n">
        <v>2008</v>
      </c>
      <c r="B71" s="21" t="s">
        <v>64</v>
      </c>
      <c r="C71" s="22" t="n">
        <v>295</v>
      </c>
      <c r="D71" s="22" t="n">
        <v>295</v>
      </c>
      <c r="E71" s="22" t="n">
        <v>304</v>
      </c>
      <c r="F71" s="22" t="n">
        <v>299</v>
      </c>
      <c r="G71" s="22" t="n">
        <v>39736</v>
      </c>
      <c r="H71" s="22" t="n">
        <v>117231</v>
      </c>
      <c r="I71" s="22" t="n">
        <v>153798</v>
      </c>
      <c r="J71" s="22" t="n">
        <v>310765</v>
      </c>
      <c r="K71" s="37"/>
      <c r="L71" s="37"/>
    </row>
    <row r="72" customFormat="false" ht="12" hidden="false" customHeight="false" outlineLevel="0" collapsed="false">
      <c r="A72" s="21" t="n">
        <v>2008</v>
      </c>
      <c r="B72" s="21" t="s">
        <v>65</v>
      </c>
      <c r="C72" s="22" t="n">
        <v>301</v>
      </c>
      <c r="D72" s="22" t="n">
        <v>310</v>
      </c>
      <c r="E72" s="22" t="n">
        <v>311</v>
      </c>
      <c r="F72" s="22" t="n">
        <v>310</v>
      </c>
      <c r="G72" s="22" t="n">
        <v>21373</v>
      </c>
      <c r="H72" s="22" t="n">
        <v>66729</v>
      </c>
      <c r="I72" s="22" t="n">
        <v>84731</v>
      </c>
      <c r="J72" s="22" t="n">
        <v>172833</v>
      </c>
      <c r="K72" s="37"/>
      <c r="L72" s="37"/>
    </row>
    <row r="73" customFormat="false" ht="12" hidden="false" customHeight="false" outlineLevel="0" collapsed="false">
      <c r="A73" s="21" t="n">
        <v>2008</v>
      </c>
      <c r="B73" s="21" t="s">
        <v>66</v>
      </c>
      <c r="C73" s="22" t="n">
        <v>308</v>
      </c>
      <c r="D73" s="22" t="n">
        <v>305</v>
      </c>
      <c r="E73" s="22" t="n">
        <v>324</v>
      </c>
      <c r="F73" s="22" t="n">
        <v>314</v>
      </c>
      <c r="G73" s="22" t="n">
        <v>34109</v>
      </c>
      <c r="H73" s="22" t="n">
        <v>66411</v>
      </c>
      <c r="I73" s="22" t="n">
        <v>85512</v>
      </c>
      <c r="J73" s="22" t="n">
        <v>186032</v>
      </c>
      <c r="K73" s="37"/>
      <c r="L73" s="37"/>
    </row>
    <row r="74" customFormat="false" ht="12" hidden="false" customHeight="false" outlineLevel="0" collapsed="false">
      <c r="A74" s="21" t="n">
        <v>2009</v>
      </c>
      <c r="B74" s="21" t="s">
        <v>81</v>
      </c>
      <c r="C74" s="22" t="n">
        <v>312.369534118988</v>
      </c>
      <c r="D74" s="22" t="n">
        <v>270.657769853418</v>
      </c>
      <c r="E74" s="22" t="n">
        <v>307.627664675012</v>
      </c>
      <c r="F74" s="22" t="n">
        <v>296.014137281142</v>
      </c>
      <c r="G74" s="22" t="n">
        <v>40369.75</v>
      </c>
      <c r="H74" s="22" t="n">
        <v>89546.67</v>
      </c>
      <c r="I74" s="22" t="n">
        <v>138658.56</v>
      </c>
      <c r="J74" s="22" t="n">
        <v>268574.98</v>
      </c>
      <c r="K74" s="37"/>
      <c r="L74" s="37"/>
    </row>
    <row r="75" customFormat="false" ht="12" hidden="false" customHeight="false" outlineLevel="0" collapsed="false">
      <c r="A75" s="21" t="n">
        <v>2009</v>
      </c>
      <c r="B75" s="21" t="s">
        <v>64</v>
      </c>
      <c r="C75" s="22" t="n">
        <v>297.738451159488</v>
      </c>
      <c r="D75" s="22" t="n">
        <v>253.009077274777</v>
      </c>
      <c r="E75" s="22" t="n">
        <v>284.834506915812</v>
      </c>
      <c r="F75" s="22" t="n">
        <v>274.40106544026</v>
      </c>
      <c r="G75" s="22" t="n">
        <v>34374.23</v>
      </c>
      <c r="H75" s="22" t="n">
        <v>95767.73</v>
      </c>
      <c r="I75" s="22" t="n">
        <v>119467.53</v>
      </c>
      <c r="J75" s="22" t="n">
        <v>249609.49</v>
      </c>
      <c r="K75" s="37"/>
      <c r="L75" s="37"/>
    </row>
    <row r="76" s="30" customFormat="true" ht="12" hidden="false" customHeight="false" outlineLevel="0" collapsed="false">
      <c r="A76" s="21" t="n">
        <v>2009</v>
      </c>
      <c r="B76" s="21" t="s">
        <v>65</v>
      </c>
      <c r="C76" s="22" t="n">
        <v>266.053231036188</v>
      </c>
      <c r="D76" s="22" t="n">
        <v>246.57139510411</v>
      </c>
      <c r="E76" s="22" t="n">
        <v>266.206748694299</v>
      </c>
      <c r="F76" s="22" t="n">
        <v>258.235869526485</v>
      </c>
      <c r="G76" s="22" t="n">
        <v>27454.66</v>
      </c>
      <c r="H76" s="22" t="n">
        <v>52759.36</v>
      </c>
      <c r="I76" s="22" t="n">
        <v>50281.43</v>
      </c>
      <c r="J76" s="22" t="n">
        <v>130495.45</v>
      </c>
      <c r="K76" s="37"/>
      <c r="L76" s="37"/>
    </row>
    <row r="77" s="30" customFormat="true" ht="12" hidden="false" customHeight="false" outlineLevel="0" collapsed="false">
      <c r="A77" s="21" t="n">
        <v>2009</v>
      </c>
      <c r="B77" s="21" t="s">
        <v>66</v>
      </c>
      <c r="C77" s="22" t="n">
        <v>269.465609435659</v>
      </c>
      <c r="D77" s="22" t="n">
        <v>253.114908168031</v>
      </c>
      <c r="E77" s="22" t="n">
        <v>277.692890760062</v>
      </c>
      <c r="F77" s="22" t="n">
        <v>266.520859144846</v>
      </c>
      <c r="G77" s="22" t="n">
        <v>24980.98</v>
      </c>
      <c r="H77" s="22" t="n">
        <v>51498.95</v>
      </c>
      <c r="I77" s="22" t="n">
        <v>55211.95</v>
      </c>
      <c r="J77" s="22" t="n">
        <v>131691.88</v>
      </c>
      <c r="K77" s="37"/>
      <c r="L77" s="37"/>
    </row>
    <row r="78" s="30" customFormat="true" ht="12" hidden="false" customHeight="false" outlineLevel="0" collapsed="false">
      <c r="A78" s="21" t="n">
        <v>2010</v>
      </c>
      <c r="B78" s="21" t="s">
        <v>63</v>
      </c>
      <c r="C78" s="22" t="n">
        <v>280.083429990432</v>
      </c>
      <c r="D78" s="22" t="n">
        <v>272.219282390642</v>
      </c>
      <c r="E78" s="22" t="n">
        <v>293.469437673482</v>
      </c>
      <c r="F78" s="22" t="n">
        <v>283.31363975908</v>
      </c>
      <c r="G78" s="22" t="n">
        <v>30339.21</v>
      </c>
      <c r="H78" s="22" t="n">
        <v>72377.54</v>
      </c>
      <c r="I78" s="22" t="n">
        <v>88716.25</v>
      </c>
      <c r="J78" s="22" t="n">
        <v>191433</v>
      </c>
    </row>
    <row r="79" s="30" customFormat="true" ht="12" hidden="false" customHeight="false" outlineLevel="0" collapsed="false">
      <c r="A79" s="21" t="n">
        <v>2010</v>
      </c>
      <c r="B79" s="21" t="s">
        <v>68</v>
      </c>
      <c r="C79" s="22" t="n">
        <v>282.963833268727</v>
      </c>
      <c r="D79" s="22" t="n">
        <v>296.829806130632</v>
      </c>
      <c r="E79" s="22" t="n">
        <v>308.51460751401</v>
      </c>
      <c r="F79" s="22" t="n">
        <v>300.982407699918</v>
      </c>
      <c r="G79" s="22" t="n">
        <v>29151.1</v>
      </c>
      <c r="H79" s="22" t="n">
        <v>83477.86</v>
      </c>
      <c r="I79" s="22" t="n">
        <v>115757.89</v>
      </c>
      <c r="J79" s="22" t="n">
        <v>228386.85</v>
      </c>
    </row>
    <row r="80" s="30" customFormat="true" ht="12" hidden="false" customHeight="false" outlineLevel="0" collapsed="false">
      <c r="A80" s="21" t="n">
        <v>2010</v>
      </c>
      <c r="B80" s="21" t="s">
        <v>69</v>
      </c>
      <c r="C80" s="22" t="n">
        <v>286.17279314888</v>
      </c>
      <c r="D80" s="22" t="n">
        <v>300.080803424418</v>
      </c>
      <c r="E80" s="22" t="n">
        <v>322.672410418087</v>
      </c>
      <c r="F80" s="22" t="n">
        <v>308.884870908213</v>
      </c>
      <c r="G80" s="22" t="n">
        <v>15180</v>
      </c>
      <c r="H80" s="22" t="n">
        <v>45641.63</v>
      </c>
      <c r="I80" s="22" t="n">
        <v>54150.44</v>
      </c>
      <c r="J80" s="22" t="n">
        <v>114972.07</v>
      </c>
    </row>
    <row r="81" s="30" customFormat="true" ht="12" hidden="false" customHeight="false" outlineLevel="0" collapsed="false">
      <c r="A81" s="21" t="n">
        <v>2010</v>
      </c>
      <c r="B81" s="21" t="s">
        <v>67</v>
      </c>
      <c r="C81" s="22" t="n">
        <v>318.642780262684</v>
      </c>
      <c r="D81" s="22" t="n">
        <v>300.405139086114</v>
      </c>
      <c r="E81" s="22" t="n">
        <v>329.126704649207</v>
      </c>
      <c r="F81" s="22" t="n">
        <v>317.737524263041</v>
      </c>
      <c r="G81" s="22" t="n">
        <v>15757.36</v>
      </c>
      <c r="H81" s="22" t="n">
        <v>35224.94</v>
      </c>
      <c r="I81" s="22" t="n">
        <v>52353.88</v>
      </c>
      <c r="J81" s="22" t="n">
        <v>103336.18</v>
      </c>
    </row>
    <row r="82" s="30" customFormat="true" ht="12" hidden="false" customHeight="false" outlineLevel="0" collapsed="false">
      <c r="A82" s="21" t="n">
        <v>2011</v>
      </c>
      <c r="B82" s="22" t="s">
        <v>63</v>
      </c>
      <c r="C82" s="22" t="n">
        <v>316.303167838362</v>
      </c>
      <c r="D82" s="22" t="n">
        <v>315.127047611169</v>
      </c>
      <c r="E82" s="22" t="n">
        <v>341.566751050157</v>
      </c>
      <c r="F82" s="22" t="n">
        <v>329.111689417644</v>
      </c>
      <c r="G82" s="22" t="n">
        <v>17013.81</v>
      </c>
      <c r="H82" s="22" t="n">
        <v>51008.83</v>
      </c>
      <c r="I82" s="22" t="n">
        <v>74769.76</v>
      </c>
      <c r="J82" s="22" t="n">
        <v>142792.4</v>
      </c>
    </row>
    <row r="83" s="30" customFormat="true" ht="12" hidden="false" customHeight="false" outlineLevel="0" collapsed="false">
      <c r="A83" s="21" t="n">
        <v>2011</v>
      </c>
      <c r="B83" s="21" t="s">
        <v>68</v>
      </c>
      <c r="C83" s="22" t="n">
        <v>320.214645184614</v>
      </c>
      <c r="D83" s="22" t="n">
        <v>321.154181762647</v>
      </c>
      <c r="E83" s="22" t="n">
        <v>351.40273813848</v>
      </c>
      <c r="F83" s="22" t="n">
        <v>336.759628614881</v>
      </c>
      <c r="G83" s="22" t="n">
        <v>20911.72</v>
      </c>
      <c r="H83" s="22" t="n">
        <v>67443.45</v>
      </c>
      <c r="I83" s="22" t="n">
        <v>95503.57</v>
      </c>
      <c r="J83" s="22" t="n">
        <v>183858.74</v>
      </c>
      <c r="K83" s="37"/>
      <c r="L83" s="37"/>
    </row>
    <row r="84" s="30" customFormat="true" ht="12" hidden="false" customHeight="false" outlineLevel="0" collapsed="false">
      <c r="A84" s="21" t="n">
        <v>2011</v>
      </c>
      <c r="B84" s="21" t="s">
        <v>65</v>
      </c>
      <c r="C84" s="22" t="n">
        <v>315.910548525257</v>
      </c>
      <c r="D84" s="22" t="n">
        <v>324.317246506515</v>
      </c>
      <c r="E84" s="22" t="n">
        <v>354.888912039123</v>
      </c>
      <c r="F84" s="22" t="n">
        <v>336.838666451735</v>
      </c>
      <c r="G84" s="22" t="n">
        <v>16465.24</v>
      </c>
      <c r="H84" s="22" t="n">
        <v>34057.68</v>
      </c>
      <c r="I84" s="22" t="n">
        <v>42716.15</v>
      </c>
      <c r="J84" s="22" t="n">
        <v>93239.07</v>
      </c>
      <c r="K84" s="37"/>
      <c r="L84" s="37"/>
    </row>
    <row r="85" s="30" customFormat="true" ht="12" hidden="false" customHeight="false" outlineLevel="0" collapsed="false">
      <c r="A85" s="21" t="n">
        <v>2011</v>
      </c>
      <c r="B85" s="21" t="s">
        <v>67</v>
      </c>
      <c r="C85" s="22" t="n">
        <v>318.892287526074</v>
      </c>
      <c r="D85" s="22" t="n">
        <v>308.168929125587</v>
      </c>
      <c r="E85" s="22" t="n">
        <v>358.266698282624</v>
      </c>
      <c r="F85" s="22" t="n">
        <v>333.983698565935</v>
      </c>
      <c r="G85" s="22" t="n">
        <v>14616.97</v>
      </c>
      <c r="H85" s="22" t="n">
        <v>35072.46</v>
      </c>
      <c r="I85" s="22" t="n">
        <v>46368.99</v>
      </c>
      <c r="J85" s="22" t="n">
        <v>96058.42</v>
      </c>
      <c r="K85" s="37"/>
      <c r="L85" s="37"/>
    </row>
    <row r="86" customFormat="false" ht="12" hidden="false" customHeight="false" outlineLevel="0" collapsed="false">
      <c r="A86" s="21" t="n">
        <v>2012</v>
      </c>
      <c r="B86" s="22" t="s">
        <v>63</v>
      </c>
      <c r="C86" s="22" t="n">
        <v>282.807735071556</v>
      </c>
      <c r="D86" s="22" t="n">
        <v>282.19878502413</v>
      </c>
      <c r="E86" s="22" t="n">
        <v>340.917127835911</v>
      </c>
      <c r="F86" s="22" t="n">
        <v>309.915708172247</v>
      </c>
      <c r="G86" s="22" t="n">
        <v>28528.76</v>
      </c>
      <c r="H86" s="22" t="n">
        <v>65670.44</v>
      </c>
      <c r="I86" s="22" t="n">
        <v>83658.73</v>
      </c>
      <c r="J86" s="22" t="n">
        <v>177857.93</v>
      </c>
      <c r="K86" s="37"/>
      <c r="L86" s="37"/>
    </row>
    <row r="87" s="30" customFormat="true" ht="12" hidden="false" customHeight="false" outlineLevel="0" collapsed="false">
      <c r="A87" s="31" t="n">
        <v>2012</v>
      </c>
      <c r="B87" s="32" t="s">
        <v>64</v>
      </c>
      <c r="C87" s="32" t="n">
        <v>275.702886817927</v>
      </c>
      <c r="D87" s="32" t="n">
        <v>281.637839599967</v>
      </c>
      <c r="E87" s="32" t="n">
        <v>326.544818597099</v>
      </c>
      <c r="F87" s="32" t="n">
        <v>302.7023976455</v>
      </c>
      <c r="G87" s="32" t="n">
        <v>40892.43</v>
      </c>
      <c r="H87" s="32" t="n">
        <v>76289.76</v>
      </c>
      <c r="I87" s="32" t="n">
        <v>113708.49</v>
      </c>
      <c r="J87" s="32" t="n">
        <v>230890.68</v>
      </c>
      <c r="K87" s="37"/>
      <c r="L87" s="37"/>
    </row>
    <row r="88" customFormat="false" ht="11.25" hidden="false" customHeight="false" outlineLevel="0" collapsed="false">
      <c r="A88" s="33" t="s">
        <v>75</v>
      </c>
      <c r="B88" s="38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1.25" hidden="false" customHeight="false" outlineLevel="0" collapsed="false">
      <c r="A89" s="34" t="s">
        <v>76</v>
      </c>
      <c r="B89" s="38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" hidden="false" customHeight="false" outlineLevel="0" collapsed="false">
      <c r="A90" s="8"/>
      <c r="B90" s="38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1.25" hidden="false" customHeight="false" outlineLevel="0" collapsed="false">
      <c r="A91" s="34" t="s">
        <v>77</v>
      </c>
      <c r="B91" s="38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1.25" hidden="false" customHeight="false" outlineLevel="0" collapsed="false">
      <c r="A92" s="38"/>
      <c r="B92" s="38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1.25" hidden="false" customHeight="false" outlineLevel="0" collapsed="false">
      <c r="A93" s="38"/>
      <c r="B93" s="38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1.25" hidden="false" customHeight="false" outlineLevel="0" collapsed="false">
      <c r="A94" s="38"/>
      <c r="B94" s="38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1.25" hidden="false" customHeight="false" outlineLevel="0" collapsed="false">
      <c r="A95" s="38"/>
      <c r="B95" s="38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1.25" hidden="false" customHeight="false" outlineLevel="0" collapsed="false">
      <c r="A96" s="38"/>
      <c r="B96" s="38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1.25" hidden="false" customHeight="false" outlineLevel="0" collapsed="false">
      <c r="A97" s="38"/>
      <c r="B97" s="38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1.25" hidden="false" customHeight="false" outlineLevel="0" collapsed="false">
      <c r="A98" s="38"/>
      <c r="B98" s="38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1.25" hidden="false" customHeight="false" outlineLevel="0" collapsed="false">
      <c r="A99" s="38"/>
      <c r="B99" s="38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1.25" hidden="false" customHeight="false" outlineLevel="0" collapsed="false">
      <c r="A100" s="38"/>
      <c r="B100" s="38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" hidden="false" customHeight="false" outlineLevel="0" collapsed="false">
      <c r="A101" s="21"/>
      <c r="B101" s="21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</sheetData>
  <hyperlinks>
    <hyperlink ref="C3" r:id="rId1" display="Landsdel Reg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58" activePane="bottomLeft" state="frozen"/>
      <selection pane="topLeft" activeCell="A1" activeCellId="0" sqref="A1"/>
      <selection pane="bottomLeft" activeCell="A87" activeCellId="0" sqref="A87:J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11.56"/>
    <col collapsed="false" customWidth="true" hidden="false" outlineLevel="0" max="3" min="3" style="5" width="13.7"/>
    <col collapsed="false" customWidth="true" hidden="false" outlineLevel="0" max="4" min="4" style="5" width="13.14"/>
    <col collapsed="false" customWidth="true" hidden="false" outlineLevel="0" max="5" min="5" style="5" width="17.28"/>
    <col collapsed="false" customWidth="true" hidden="false" outlineLevel="0" max="6" min="6" style="5" width="8.99"/>
    <col collapsed="false" customWidth="true" hidden="false" outlineLevel="0" max="7" min="7" style="5" width="14.99"/>
    <col collapsed="false" customWidth="true" hidden="false" outlineLevel="0" max="8" min="8" style="5" width="14.41"/>
    <col collapsed="false" customWidth="true" hidden="false" outlineLevel="0" max="9" min="9" style="5" width="15.99"/>
    <col collapsed="false" customWidth="false" hidden="false" outlineLevel="0" max="10" min="10" style="5" width="9.14"/>
    <col collapsed="false" customWidth="true" hidden="false" outlineLevel="0" max="11" min="11" style="5" width="1.85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78</v>
      </c>
      <c r="B1" s="7" t="s">
        <v>82</v>
      </c>
      <c r="C1" s="8"/>
      <c r="D1" s="8"/>
      <c r="E1" s="8"/>
      <c r="F1" s="8"/>
    </row>
    <row r="2" customFormat="false" ht="12.75" hidden="false" customHeight="false" outlineLevel="0" collapsed="false">
      <c r="A2" s="8"/>
      <c r="B2" s="11" t="s">
        <v>83</v>
      </c>
      <c r="C2" s="8"/>
      <c r="D2" s="8"/>
      <c r="E2" s="8"/>
      <c r="F2" s="8"/>
    </row>
    <row r="3" customFormat="false" ht="12" hidden="false" customHeight="false" outlineLevel="0" collapsed="false">
      <c r="A3" s="12" t="s">
        <v>33</v>
      </c>
      <c r="B3" s="12" t="s">
        <v>34</v>
      </c>
      <c r="C3" s="13" t="s">
        <v>35</v>
      </c>
      <c r="D3" s="12"/>
      <c r="E3" s="12"/>
      <c r="F3" s="12"/>
      <c r="G3" s="12" t="s">
        <v>36</v>
      </c>
      <c r="H3" s="12"/>
      <c r="I3" s="12"/>
      <c r="J3" s="12"/>
    </row>
    <row r="4" customFormat="false" ht="12" hidden="false" customHeight="false" outlineLevel="0" collapsed="false">
      <c r="A4" s="14" t="s">
        <v>37</v>
      </c>
      <c r="B4" s="15" t="s">
        <v>38</v>
      </c>
      <c r="C4" s="12" t="s">
        <v>39</v>
      </c>
      <c r="D4" s="12" t="s">
        <v>40</v>
      </c>
      <c r="E4" s="12" t="s">
        <v>41</v>
      </c>
      <c r="F4" s="12" t="s">
        <v>42</v>
      </c>
      <c r="G4" s="12" t="s">
        <v>39</v>
      </c>
      <c r="H4" s="12" t="s">
        <v>40</v>
      </c>
      <c r="I4" s="12" t="s">
        <v>41</v>
      </c>
      <c r="J4" s="12" t="s">
        <v>42</v>
      </c>
    </row>
    <row r="5" customFormat="false" ht="12" hidden="false" customHeight="false" outlineLevel="0" collapsed="false">
      <c r="A5" s="15"/>
      <c r="B5" s="15"/>
      <c r="C5" s="16" t="s">
        <v>43</v>
      </c>
      <c r="D5" s="16" t="s">
        <v>44</v>
      </c>
      <c r="E5" s="16" t="s">
        <v>45</v>
      </c>
      <c r="F5" s="15" t="s">
        <v>46</v>
      </c>
      <c r="G5" s="16" t="s">
        <v>43</v>
      </c>
      <c r="H5" s="16" t="s">
        <v>44</v>
      </c>
      <c r="I5" s="16" t="s">
        <v>45</v>
      </c>
      <c r="J5" s="15" t="s">
        <v>46</v>
      </c>
    </row>
    <row r="6" customFormat="false" ht="12" hidden="false" customHeight="false" outlineLevel="0" collapsed="false">
      <c r="A6" s="40"/>
      <c r="B6" s="16"/>
      <c r="C6" s="40" t="s">
        <v>47</v>
      </c>
      <c r="D6" s="16"/>
      <c r="E6" s="16"/>
      <c r="F6" s="16" t="s">
        <v>48</v>
      </c>
      <c r="G6" s="17" t="s">
        <v>49</v>
      </c>
      <c r="H6" s="16"/>
      <c r="I6" s="16"/>
      <c r="J6" s="16" t="s">
        <v>48</v>
      </c>
    </row>
    <row r="7" customFormat="false" ht="12" hidden="false" customHeight="false" outlineLevel="0" collapsed="false">
      <c r="A7" s="41" t="n">
        <v>1995</v>
      </c>
      <c r="B7" s="41"/>
      <c r="C7" s="42" t="n">
        <v>267</v>
      </c>
      <c r="D7" s="42" t="n">
        <v>300</v>
      </c>
      <c r="E7" s="42" t="n">
        <v>316</v>
      </c>
      <c r="F7" s="42" t="n">
        <v>298</v>
      </c>
      <c r="G7" s="42" t="n">
        <v>621</v>
      </c>
      <c r="H7" s="42" t="n">
        <v>614</v>
      </c>
      <c r="I7" s="42" t="n">
        <v>937</v>
      </c>
      <c r="J7" s="42" t="n">
        <v>2173</v>
      </c>
      <c r="K7" s="8"/>
      <c r="L7" s="8"/>
    </row>
    <row r="8" customFormat="false" ht="12" hidden="false" customHeight="false" outlineLevel="0" collapsed="false">
      <c r="A8" s="21" t="n">
        <v>1996</v>
      </c>
      <c r="B8" s="21"/>
      <c r="C8" s="22" t="n">
        <v>271</v>
      </c>
      <c r="D8" s="22" t="n">
        <v>272.200087904536</v>
      </c>
      <c r="E8" s="22" t="n">
        <v>308.560426019743</v>
      </c>
      <c r="F8" s="22" t="n">
        <v>289.547673972496</v>
      </c>
      <c r="G8" s="22" t="n">
        <v>492</v>
      </c>
      <c r="H8" s="22" t="n">
        <v>521</v>
      </c>
      <c r="I8" s="22" t="n">
        <v>982</v>
      </c>
      <c r="J8" s="22" t="n">
        <v>1995</v>
      </c>
      <c r="K8" s="8"/>
      <c r="L8" s="8"/>
    </row>
    <row r="9" customFormat="false" ht="12" hidden="false" customHeight="false" outlineLevel="0" collapsed="false">
      <c r="A9" s="21" t="n">
        <v>1997</v>
      </c>
      <c r="B9" s="21"/>
      <c r="C9" s="22" t="n">
        <v>218</v>
      </c>
      <c r="D9" s="22" t="n">
        <v>237.056835313962</v>
      </c>
      <c r="E9" s="22" t="n">
        <v>250.36459964488</v>
      </c>
      <c r="F9" s="22" t="n">
        <v>240.753961305247</v>
      </c>
      <c r="G9" s="22" t="n">
        <v>389</v>
      </c>
      <c r="H9" s="22" t="n">
        <v>499</v>
      </c>
      <c r="I9" s="22" t="n">
        <v>1041</v>
      </c>
      <c r="J9" s="22" t="n">
        <v>1929</v>
      </c>
      <c r="K9" s="8"/>
      <c r="L9" s="8"/>
    </row>
    <row r="10" customFormat="false" ht="12" hidden="false" customHeight="false" outlineLevel="0" collapsed="false">
      <c r="A10" s="21" t="n">
        <v>1998</v>
      </c>
      <c r="B10" s="21"/>
      <c r="C10" s="22" t="n">
        <v>220</v>
      </c>
      <c r="D10" s="22" t="n">
        <v>240.057936924859</v>
      </c>
      <c r="E10" s="22" t="n">
        <v>252.582292936374</v>
      </c>
      <c r="F10" s="22" t="n">
        <v>242.329639738812</v>
      </c>
      <c r="G10" s="22" t="n">
        <f aca="false">340682/1000</f>
        <v>340.682</v>
      </c>
      <c r="H10" s="22" t="n">
        <f aca="false">494553/1000</f>
        <v>494.553</v>
      </c>
      <c r="I10" s="22" t="n">
        <f aca="false">894399/1000</f>
        <v>894.399</v>
      </c>
      <c r="J10" s="22" t="n">
        <f aca="false">1729634/1000</f>
        <v>1729.634</v>
      </c>
      <c r="K10" s="8"/>
      <c r="L10" s="8"/>
    </row>
    <row r="11" customFormat="false" ht="12" hidden="false" customHeight="false" outlineLevel="0" collapsed="false">
      <c r="A11" s="21" t="n">
        <v>1999</v>
      </c>
      <c r="B11" s="21"/>
      <c r="C11" s="22" t="n">
        <v>208.13</v>
      </c>
      <c r="D11" s="22" t="n">
        <v>225.278538943671</v>
      </c>
      <c r="E11" s="22" t="n">
        <v>237.119838241107</v>
      </c>
      <c r="F11" s="22" t="n">
        <v>227.978134858381</v>
      </c>
      <c r="G11" s="22" t="n">
        <v>286</v>
      </c>
      <c r="H11" s="22" t="n">
        <v>504</v>
      </c>
      <c r="I11" s="22" t="n">
        <v>770</v>
      </c>
      <c r="J11" s="22" t="n">
        <v>1560</v>
      </c>
      <c r="K11" s="8"/>
      <c r="L11" s="8"/>
    </row>
    <row r="12" customFormat="false" ht="12" hidden="false" customHeight="false" outlineLevel="0" collapsed="false">
      <c r="A12" s="21" t="n">
        <v>2000</v>
      </c>
      <c r="B12" s="21"/>
      <c r="C12" s="22" t="n">
        <v>200</v>
      </c>
      <c r="D12" s="22" t="n">
        <v>225</v>
      </c>
      <c r="E12" s="22" t="n">
        <v>240</v>
      </c>
      <c r="F12" s="22" t="n">
        <v>231</v>
      </c>
      <c r="G12" s="22" t="n">
        <v>227090</v>
      </c>
      <c r="H12" s="22" t="n">
        <v>568419</v>
      </c>
      <c r="I12" s="22" t="n">
        <v>1061800</v>
      </c>
      <c r="J12" s="22" t="n">
        <v>1857309</v>
      </c>
      <c r="K12" s="8"/>
      <c r="L12" s="8" t="s">
        <v>56</v>
      </c>
    </row>
    <row r="13" customFormat="false" ht="12" hidden="false" customHeight="false" outlineLevel="0" collapsed="false">
      <c r="A13" s="21" t="n">
        <v>2001</v>
      </c>
      <c r="B13" s="21"/>
      <c r="C13" s="22" t="n">
        <v>208.784331852094</v>
      </c>
      <c r="D13" s="22" t="n">
        <v>232.392533245279</v>
      </c>
      <c r="E13" s="22" t="n">
        <v>253.080971398981</v>
      </c>
      <c r="F13" s="22" t="n">
        <v>239.971362834132</v>
      </c>
      <c r="G13" s="22" t="n">
        <v>240919.86</v>
      </c>
      <c r="H13" s="22" t="n">
        <v>565223.87</v>
      </c>
      <c r="I13" s="22" t="n">
        <v>899898</v>
      </c>
      <c r="J13" s="22" t="n">
        <v>1706041.73</v>
      </c>
      <c r="K13" s="8"/>
      <c r="L13" s="43" t="s">
        <v>57</v>
      </c>
    </row>
    <row r="14" customFormat="false" ht="12" hidden="false" customHeight="false" outlineLevel="0" collapsed="false">
      <c r="A14" s="21" t="n">
        <v>2002</v>
      </c>
      <c r="B14" s="21"/>
      <c r="C14" s="22" t="n">
        <v>207.193249049122</v>
      </c>
      <c r="D14" s="22" t="n">
        <v>221.306383381173</v>
      </c>
      <c r="E14" s="22" t="n">
        <v>232.129523454785</v>
      </c>
      <c r="F14" s="22" t="n">
        <v>225.802566203312</v>
      </c>
      <c r="G14" s="22" t="n">
        <v>236670.66</v>
      </c>
      <c r="H14" s="22" t="n">
        <v>531003.54</v>
      </c>
      <c r="I14" s="22" t="n">
        <v>1073465.19</v>
      </c>
      <c r="J14" s="22" t="n">
        <v>1841139.39</v>
      </c>
      <c r="K14" s="8"/>
      <c r="L14" s="8"/>
    </row>
    <row r="15" customFormat="false" ht="12" hidden="false" customHeight="false" outlineLevel="0" collapsed="false">
      <c r="A15" s="21" t="n">
        <v>2003</v>
      </c>
      <c r="B15" s="21"/>
      <c r="C15" s="22" t="n">
        <v>206.487971937805</v>
      </c>
      <c r="D15" s="22" t="n">
        <v>230.144191032303</v>
      </c>
      <c r="E15" s="22" t="n">
        <v>248.598606815011</v>
      </c>
      <c r="F15" s="22" t="n">
        <v>237.566335452704</v>
      </c>
      <c r="G15" s="22" t="n">
        <v>187376.71</v>
      </c>
      <c r="H15" s="22" t="n">
        <v>501352.64</v>
      </c>
      <c r="I15" s="22" t="n">
        <v>856292.32</v>
      </c>
      <c r="J15" s="22" t="n">
        <v>1545021.67</v>
      </c>
      <c r="K15" s="8"/>
      <c r="L15" s="8"/>
    </row>
    <row r="16" customFormat="false" ht="12" hidden="false" customHeight="false" outlineLevel="0" collapsed="false">
      <c r="A16" s="21" t="n">
        <v>2004</v>
      </c>
      <c r="B16" s="21"/>
      <c r="C16" s="22" t="n">
        <v>209.622532165774</v>
      </c>
      <c r="D16" s="22" t="n">
        <v>238.049477922976</v>
      </c>
      <c r="E16" s="22" t="n">
        <v>260.322377547439</v>
      </c>
      <c r="F16" s="22" t="n">
        <v>246.727588327889</v>
      </c>
      <c r="G16" s="22" t="n">
        <v>192572.7</v>
      </c>
      <c r="H16" s="22" t="n">
        <v>568599.05</v>
      </c>
      <c r="I16" s="22" t="n">
        <v>888560.02</v>
      </c>
      <c r="J16" s="22" t="n">
        <v>1649731.77</v>
      </c>
      <c r="K16" s="8"/>
      <c r="L16" s="8"/>
    </row>
    <row r="17" customFormat="false" ht="12" hidden="false" customHeight="false" outlineLevel="0" collapsed="false">
      <c r="A17" s="21" t="n">
        <v>2005</v>
      </c>
      <c r="B17" s="21"/>
      <c r="C17" s="22" t="n">
        <v>216.826506281836</v>
      </c>
      <c r="D17" s="22" t="n">
        <v>210.61875228013</v>
      </c>
      <c r="E17" s="22" t="n">
        <v>190.126009803043</v>
      </c>
      <c r="F17" s="22" t="n">
        <v>198.26357128616</v>
      </c>
      <c r="G17" s="22" t="n">
        <v>168190.47</v>
      </c>
      <c r="H17" s="22" t="n">
        <v>606736.35</v>
      </c>
      <c r="I17" s="22" t="n">
        <v>1304868.32</v>
      </c>
      <c r="J17" s="22" t="n">
        <v>2079795.14</v>
      </c>
      <c r="K17" s="8"/>
      <c r="L17" s="8"/>
    </row>
    <row r="18" customFormat="false" ht="12" hidden="false" customHeight="false" outlineLevel="0" collapsed="false">
      <c r="A18" s="21" t="n">
        <v>2006</v>
      </c>
      <c r="B18" s="21"/>
      <c r="C18" s="22" t="n">
        <v>242.659371184911</v>
      </c>
      <c r="D18" s="22" t="n">
        <v>220.082964839279</v>
      </c>
      <c r="E18" s="22" t="n">
        <v>189.61706712729</v>
      </c>
      <c r="F18" s="22" t="n">
        <v>201.847982854202</v>
      </c>
      <c r="G18" s="22" t="n">
        <v>113038</v>
      </c>
      <c r="H18" s="22" t="n">
        <v>454570.88</v>
      </c>
      <c r="I18" s="22" t="n">
        <v>1054894.81</v>
      </c>
      <c r="J18" s="22" t="n">
        <v>1622503.69</v>
      </c>
      <c r="K18" s="8"/>
      <c r="L18" s="8"/>
    </row>
    <row r="19" customFormat="false" ht="12" hidden="false" customHeight="false" outlineLevel="0" collapsed="false">
      <c r="A19" s="21" t="n">
        <v>2007</v>
      </c>
      <c r="B19" s="21"/>
      <c r="C19" s="22" t="n">
        <v>279.396154189585</v>
      </c>
      <c r="D19" s="22" t="n">
        <v>260.546780983167</v>
      </c>
      <c r="E19" s="22" t="n">
        <v>267.828344793571</v>
      </c>
      <c r="F19" s="22" t="n">
        <v>266.345317819839</v>
      </c>
      <c r="G19" s="22" t="n">
        <v>138758.27</v>
      </c>
      <c r="H19" s="22" t="n">
        <v>621107.19</v>
      </c>
      <c r="I19" s="22" t="n">
        <v>1207396.41</v>
      </c>
      <c r="J19" s="22" t="n">
        <v>1967261.87</v>
      </c>
      <c r="K19" s="8"/>
      <c r="L19" s="8"/>
    </row>
    <row r="20" customFormat="false" ht="12" hidden="false" customHeight="false" outlineLevel="0" collapsed="false">
      <c r="A20" s="21" t="n">
        <v>2008</v>
      </c>
      <c r="B20" s="21"/>
      <c r="C20" s="22" t="n">
        <v>326</v>
      </c>
      <c r="D20" s="22" t="n">
        <v>309</v>
      </c>
      <c r="E20" s="22" t="n">
        <v>315</v>
      </c>
      <c r="F20" s="22" t="n">
        <v>314</v>
      </c>
      <c r="G20" s="22" t="n">
        <v>144408</v>
      </c>
      <c r="H20" s="22" t="n">
        <v>469630</v>
      </c>
      <c r="I20" s="22" t="n">
        <v>863590</v>
      </c>
      <c r="J20" s="22" t="n">
        <v>1477628</v>
      </c>
      <c r="K20" s="8"/>
      <c r="L20" s="8"/>
    </row>
    <row r="21" customFormat="false" ht="12" hidden="false" customHeight="false" outlineLevel="0" collapsed="false">
      <c r="A21" s="21" t="n">
        <v>2009</v>
      </c>
      <c r="B21" s="21"/>
      <c r="C21" s="22" t="n">
        <v>317.388294498861</v>
      </c>
      <c r="D21" s="22" t="n">
        <v>273.477852198233</v>
      </c>
      <c r="E21" s="22" t="n">
        <v>296.921826412326</v>
      </c>
      <c r="F21" s="22" t="n">
        <v>290.820832581301</v>
      </c>
      <c r="G21" s="22" t="n">
        <v>137981.79</v>
      </c>
      <c r="H21" s="22" t="n">
        <v>485145.89</v>
      </c>
      <c r="I21" s="22" t="n">
        <v>778242.01</v>
      </c>
      <c r="J21" s="22" t="n">
        <v>1401369.69</v>
      </c>
      <c r="K21" s="8"/>
      <c r="L21" s="8"/>
    </row>
    <row r="22" customFormat="false" ht="12" hidden="false" customHeight="false" outlineLevel="0" collapsed="false">
      <c r="A22" s="21" t="n">
        <v>2010</v>
      </c>
      <c r="B22" s="21"/>
      <c r="C22" s="22" t="n">
        <v>304</v>
      </c>
      <c r="D22" s="22" t="n">
        <v>304</v>
      </c>
      <c r="E22" s="22" t="n">
        <v>317</v>
      </c>
      <c r="F22" s="22" t="n">
        <v>312</v>
      </c>
      <c r="G22" s="22" t="n">
        <v>102187</v>
      </c>
      <c r="H22" s="22" t="n">
        <v>403647</v>
      </c>
      <c r="I22" s="22" t="n">
        <v>655261</v>
      </c>
      <c r="J22" s="22" t="n">
        <f aca="false">SUM(G22:I22)</f>
        <v>1161095</v>
      </c>
      <c r="K22" s="8"/>
      <c r="L22" s="8"/>
    </row>
    <row r="23" customFormat="false" ht="12" hidden="false" customHeight="false" outlineLevel="0" collapsed="false">
      <c r="A23" s="21" t="n">
        <v>2011</v>
      </c>
      <c r="B23" s="21"/>
      <c r="C23" s="22" t="n">
        <v>335.524486610409</v>
      </c>
      <c r="D23" s="22" t="n">
        <v>333.93398572357</v>
      </c>
      <c r="E23" s="22" t="n">
        <v>350.33141865086</v>
      </c>
      <c r="F23" s="22" t="n">
        <v>343.98063147971</v>
      </c>
      <c r="G23" s="22" t="n">
        <v>77083.76</v>
      </c>
      <c r="H23" s="22" t="n">
        <v>326456.96</v>
      </c>
      <c r="I23" s="22" t="n">
        <v>619077.41</v>
      </c>
      <c r="J23" s="22" t="n">
        <v>1022618.13</v>
      </c>
      <c r="K23" s="8"/>
      <c r="L23" s="8"/>
    </row>
    <row r="24" customFormat="false" ht="12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8"/>
      <c r="L24" s="8"/>
    </row>
    <row r="25" customFormat="false" ht="12" hidden="false" customHeight="false" outlineLevel="0" collapsed="false">
      <c r="A25" s="21" t="n">
        <v>1996</v>
      </c>
      <c r="B25" s="21" t="s">
        <v>58</v>
      </c>
      <c r="C25" s="22" t="n">
        <v>283</v>
      </c>
      <c r="D25" s="22" t="n">
        <v>287.241233050896</v>
      </c>
      <c r="E25" s="22" t="n">
        <v>334.2879105795</v>
      </c>
      <c r="F25" s="22" t="n">
        <v>307.77098865583</v>
      </c>
      <c r="G25" s="22" t="n">
        <v>280</v>
      </c>
      <c r="H25" s="22" t="n">
        <v>262</v>
      </c>
      <c r="I25" s="22" t="n">
        <v>462</v>
      </c>
      <c r="J25" s="22" t="n">
        <v>1004</v>
      </c>
      <c r="K25" s="8"/>
      <c r="L25" s="8"/>
    </row>
    <row r="26" customFormat="false" ht="12" hidden="false" customHeight="false" outlineLevel="0" collapsed="false">
      <c r="A26" s="21" t="n">
        <v>1996</v>
      </c>
      <c r="B26" s="21" t="s">
        <v>59</v>
      </c>
      <c r="C26" s="22" t="n">
        <v>281</v>
      </c>
      <c r="D26" s="22" t="n">
        <v>268.105028712059</v>
      </c>
      <c r="E26" s="22" t="n">
        <v>302.171475897417</v>
      </c>
      <c r="F26" s="22" t="n">
        <v>289.308028312328</v>
      </c>
      <c r="G26" s="22" t="n">
        <v>125</v>
      </c>
      <c r="H26" s="22" t="n">
        <v>161</v>
      </c>
      <c r="I26" s="22" t="n">
        <v>331</v>
      </c>
      <c r="J26" s="22" t="n">
        <v>616</v>
      </c>
      <c r="K26" s="8"/>
      <c r="L26" s="8"/>
    </row>
    <row r="27" customFormat="false" ht="12" hidden="false" customHeight="false" outlineLevel="0" collapsed="false">
      <c r="A27" s="21" t="n">
        <v>1996</v>
      </c>
      <c r="B27" s="21" t="s">
        <v>60</v>
      </c>
      <c r="C27" s="22" t="n">
        <v>219</v>
      </c>
      <c r="D27" s="22" t="n">
        <v>240.126132645677</v>
      </c>
      <c r="E27" s="22" t="n">
        <v>256.099777157304</v>
      </c>
      <c r="F27" s="22" t="n">
        <v>243.339998078924</v>
      </c>
      <c r="G27" s="22" t="n">
        <v>87</v>
      </c>
      <c r="H27" s="22" t="n">
        <v>98</v>
      </c>
      <c r="I27" s="22" t="n">
        <v>189</v>
      </c>
      <c r="J27" s="22" t="n">
        <v>375</v>
      </c>
      <c r="K27" s="8"/>
      <c r="L27" s="8"/>
    </row>
    <row r="28" customFormat="false" ht="12" hidden="false" customHeight="false" outlineLevel="0" collapsed="false">
      <c r="A28" s="21" t="n">
        <v>1997</v>
      </c>
      <c r="B28" s="21" t="s">
        <v>58</v>
      </c>
      <c r="C28" s="22" t="n">
        <v>218</v>
      </c>
      <c r="D28" s="22" t="n">
        <v>240.061514309931</v>
      </c>
      <c r="E28" s="22" t="n">
        <v>252.236156882918</v>
      </c>
      <c r="F28" s="22" t="n">
        <v>241.294528578019</v>
      </c>
      <c r="G28" s="22" t="n">
        <v>185</v>
      </c>
      <c r="H28" s="22" t="n">
        <v>222</v>
      </c>
      <c r="I28" s="22" t="n">
        <v>424</v>
      </c>
      <c r="J28" s="22" t="n">
        <v>830</v>
      </c>
      <c r="K28" s="8"/>
      <c r="L28" s="8"/>
    </row>
    <row r="29" customFormat="false" ht="12" hidden="false" customHeight="false" outlineLevel="0" collapsed="false">
      <c r="A29" s="21" t="n">
        <v>1997</v>
      </c>
      <c r="B29" s="21" t="s">
        <v>59</v>
      </c>
      <c r="C29" s="22" t="n">
        <v>220</v>
      </c>
      <c r="D29" s="22" t="n">
        <v>235.053564615868</v>
      </c>
      <c r="E29" s="22" t="n">
        <v>245.50534070663</v>
      </c>
      <c r="F29" s="22" t="n">
        <v>239.073707313478</v>
      </c>
      <c r="G29" s="22" t="n">
        <v>87</v>
      </c>
      <c r="H29" s="22" t="n">
        <v>171</v>
      </c>
      <c r="I29" s="22" t="n">
        <v>351</v>
      </c>
      <c r="J29" s="22" t="n">
        <v>610</v>
      </c>
      <c r="K29" s="8"/>
      <c r="L29" s="8"/>
    </row>
    <row r="30" customFormat="false" ht="12" hidden="false" customHeight="false" outlineLevel="0" collapsed="false">
      <c r="A30" s="21" t="n">
        <v>1997</v>
      </c>
      <c r="B30" s="21" t="s">
        <v>60</v>
      </c>
      <c r="C30" s="22" t="n">
        <v>218</v>
      </c>
      <c r="D30" s="22" t="n">
        <v>237.02256619993</v>
      </c>
      <c r="E30" s="22" t="n">
        <v>252.005998034912</v>
      </c>
      <c r="F30" s="22" t="n">
        <v>240.728662685283</v>
      </c>
      <c r="G30" s="22" t="n">
        <v>117</v>
      </c>
      <c r="H30" s="22" t="n">
        <v>106</v>
      </c>
      <c r="I30" s="22" t="n">
        <v>266</v>
      </c>
      <c r="J30" s="22" t="n">
        <v>488</v>
      </c>
      <c r="K30" s="8"/>
      <c r="L30" s="8"/>
    </row>
    <row r="31" customFormat="false" ht="12" hidden="false" customHeight="false" outlineLevel="0" collapsed="false">
      <c r="A31" s="21" t="n">
        <v>1998</v>
      </c>
      <c r="B31" s="21" t="s">
        <v>58</v>
      </c>
      <c r="C31" s="22" t="n">
        <v>219</v>
      </c>
      <c r="D31" s="22" t="n">
        <v>241</v>
      </c>
      <c r="E31" s="22" t="n">
        <v>254</v>
      </c>
      <c r="F31" s="22" t="n">
        <v>242</v>
      </c>
      <c r="G31" s="22" t="n">
        <v>176</v>
      </c>
      <c r="H31" s="22" t="n">
        <v>221</v>
      </c>
      <c r="I31" s="22" t="n">
        <v>375</v>
      </c>
      <c r="J31" s="22" t="n">
        <v>773</v>
      </c>
      <c r="K31" s="8"/>
      <c r="L31" s="8"/>
    </row>
    <row r="32" customFormat="false" ht="12" hidden="false" customHeight="false" outlineLevel="0" collapsed="false">
      <c r="A32" s="21" t="n">
        <v>1998</v>
      </c>
      <c r="B32" s="21" t="s">
        <v>59</v>
      </c>
      <c r="C32" s="22" t="n">
        <v>222</v>
      </c>
      <c r="D32" s="22" t="n">
        <v>238</v>
      </c>
      <c r="E32" s="22" t="n">
        <v>249</v>
      </c>
      <c r="F32" s="22" t="n">
        <v>242</v>
      </c>
      <c r="G32" s="22" t="n">
        <v>76</v>
      </c>
      <c r="H32" s="22" t="n">
        <v>155</v>
      </c>
      <c r="I32" s="22" t="n">
        <v>288</v>
      </c>
      <c r="J32" s="22" t="n">
        <v>519</v>
      </c>
      <c r="K32" s="8"/>
      <c r="L32" s="8"/>
    </row>
    <row r="33" customFormat="false" ht="12" hidden="false" customHeight="false" outlineLevel="0" collapsed="false">
      <c r="A33" s="21" t="n">
        <v>1998</v>
      </c>
      <c r="B33" s="21" t="s">
        <v>60</v>
      </c>
      <c r="C33" s="22" t="n">
        <v>220</v>
      </c>
      <c r="D33" s="22" t="n">
        <v>241.993402432917</v>
      </c>
      <c r="E33" s="22" t="n">
        <v>254.223536951222</v>
      </c>
      <c r="F33" s="22" t="n">
        <v>244.055525705954</v>
      </c>
      <c r="G33" s="22" t="n">
        <f aca="false">88432/1000</f>
        <v>88.432</v>
      </c>
      <c r="H33" s="22" t="n">
        <f aca="false">117801/1000</f>
        <v>117.801</v>
      </c>
      <c r="I33" s="22" t="n">
        <f aca="false">231332/1000</f>
        <v>231.332</v>
      </c>
      <c r="J33" s="22" t="n">
        <f aca="false">437564/1000</f>
        <v>437.564</v>
      </c>
      <c r="K33" s="8"/>
      <c r="L33" s="8"/>
    </row>
    <row r="34" customFormat="false" ht="12" hidden="false" customHeight="false" outlineLevel="0" collapsed="false">
      <c r="A34" s="21" t="n">
        <v>1999</v>
      </c>
      <c r="B34" s="21" t="s">
        <v>63</v>
      </c>
      <c r="C34" s="22" t="n">
        <v>212</v>
      </c>
      <c r="D34" s="22" t="n">
        <v>231.04834026231</v>
      </c>
      <c r="E34" s="22" t="n">
        <v>244.556491475577</v>
      </c>
      <c r="F34" s="22" t="n">
        <v>233.342504504796</v>
      </c>
      <c r="G34" s="22" t="n">
        <v>115</v>
      </c>
      <c r="H34" s="22" t="n">
        <v>165</v>
      </c>
      <c r="I34" s="22" t="n">
        <v>276</v>
      </c>
      <c r="J34" s="22" t="n">
        <v>557</v>
      </c>
      <c r="K34" s="8"/>
      <c r="L34" s="8"/>
    </row>
    <row r="35" customFormat="false" ht="12" hidden="false" customHeight="false" outlineLevel="0" collapsed="false">
      <c r="A35" s="21" t="n">
        <v>1999</v>
      </c>
      <c r="B35" s="21" t="s">
        <v>64</v>
      </c>
      <c r="C35" s="22" t="n">
        <v>210</v>
      </c>
      <c r="D35" s="22" t="n">
        <v>223</v>
      </c>
      <c r="E35" s="22" t="n">
        <v>231</v>
      </c>
      <c r="F35" s="22" t="n">
        <v>225</v>
      </c>
      <c r="G35" s="22" t="n">
        <v>83</v>
      </c>
      <c r="H35" s="22" t="n">
        <v>177</v>
      </c>
      <c r="I35" s="22" t="n">
        <v>260</v>
      </c>
      <c r="J35" s="22" t="n">
        <v>520</v>
      </c>
      <c r="K35" s="8"/>
      <c r="L35" s="8"/>
    </row>
    <row r="36" customFormat="false" ht="12" hidden="false" customHeight="false" outlineLevel="0" collapsed="false">
      <c r="A36" s="21" t="n">
        <v>1999</v>
      </c>
      <c r="B36" s="21" t="s">
        <v>65</v>
      </c>
      <c r="C36" s="22" t="n">
        <v>205.29</v>
      </c>
      <c r="D36" s="22" t="n">
        <v>221.684581841695</v>
      </c>
      <c r="E36" s="22" t="n">
        <v>232.65415063712</v>
      </c>
      <c r="F36" s="22" t="n">
        <v>224.313559478645</v>
      </c>
      <c r="G36" s="22" t="n">
        <v>33</v>
      </c>
      <c r="H36" s="22" t="n">
        <v>72</v>
      </c>
      <c r="I36" s="22" t="n">
        <v>98</v>
      </c>
      <c r="J36" s="22" t="n">
        <v>203</v>
      </c>
      <c r="K36" s="8"/>
      <c r="L36" s="8"/>
    </row>
    <row r="37" customFormat="false" ht="12" hidden="false" customHeight="false" outlineLevel="0" collapsed="false">
      <c r="A37" s="21" t="n">
        <v>1999</v>
      </c>
      <c r="B37" s="21" t="s">
        <v>66</v>
      </c>
      <c r="C37" s="22" t="n">
        <v>198.8</v>
      </c>
      <c r="D37" s="22" t="n">
        <v>222.621811834548</v>
      </c>
      <c r="E37" s="22" t="n">
        <v>236.39072157831</v>
      </c>
      <c r="F37" s="22" t="n">
        <v>224.589440816929</v>
      </c>
      <c r="G37" s="22" t="n">
        <v>55</v>
      </c>
      <c r="H37" s="22" t="n">
        <v>89</v>
      </c>
      <c r="I37" s="22" t="n">
        <v>136</v>
      </c>
      <c r="J37" s="22" t="n">
        <v>281</v>
      </c>
      <c r="K37" s="8"/>
      <c r="L37" s="8"/>
    </row>
    <row r="38" customFormat="false" ht="12" hidden="false" customHeight="false" outlineLevel="0" collapsed="false">
      <c r="A38" s="21" t="n">
        <v>2000</v>
      </c>
      <c r="B38" s="21" t="s">
        <v>63</v>
      </c>
      <c r="C38" s="22" t="n">
        <v>200</v>
      </c>
      <c r="D38" s="22" t="n">
        <v>223</v>
      </c>
      <c r="E38" s="22" t="n">
        <v>235</v>
      </c>
      <c r="F38" s="22" t="n">
        <v>225</v>
      </c>
      <c r="G38" s="22" t="n">
        <v>101470.3</v>
      </c>
      <c r="H38" s="22" t="n">
        <v>179734.22</v>
      </c>
      <c r="I38" s="22" t="n">
        <v>313338.77</v>
      </c>
      <c r="J38" s="22" t="n">
        <v>594543.29</v>
      </c>
      <c r="K38" s="8"/>
      <c r="L38" s="8" t="s">
        <v>56</v>
      </c>
    </row>
    <row r="39" customFormat="false" ht="12" hidden="false" customHeight="false" outlineLevel="0" collapsed="false">
      <c r="A39" s="21" t="n">
        <v>2000</v>
      </c>
      <c r="B39" s="21" t="s">
        <v>64</v>
      </c>
      <c r="C39" s="22" t="n">
        <v>198</v>
      </c>
      <c r="D39" s="22" t="n">
        <v>221</v>
      </c>
      <c r="E39" s="22" t="n">
        <v>231</v>
      </c>
      <c r="F39" s="22" t="n">
        <v>225</v>
      </c>
      <c r="G39" s="22" t="n">
        <v>54933</v>
      </c>
      <c r="H39" s="22" t="n">
        <v>202763</v>
      </c>
      <c r="I39" s="22" t="n">
        <v>381741</v>
      </c>
      <c r="J39" s="22" t="n">
        <v>639437</v>
      </c>
      <c r="K39" s="8"/>
      <c r="L39" s="43" t="s">
        <v>57</v>
      </c>
    </row>
    <row r="40" customFormat="false" ht="12" hidden="false" customHeight="false" outlineLevel="0" collapsed="false">
      <c r="A40" s="21" t="n">
        <v>2000</v>
      </c>
      <c r="B40" s="21" t="s">
        <v>65</v>
      </c>
      <c r="C40" s="22" t="n">
        <v>197</v>
      </c>
      <c r="D40" s="22" t="n">
        <v>225</v>
      </c>
      <c r="E40" s="22" t="n">
        <v>250</v>
      </c>
      <c r="F40" s="22" t="n">
        <v>237</v>
      </c>
      <c r="G40" s="22" t="n">
        <v>26451</v>
      </c>
      <c r="H40" s="22" t="n">
        <v>86718</v>
      </c>
      <c r="I40" s="22" t="n">
        <v>167808</v>
      </c>
      <c r="J40" s="22" t="n">
        <v>280977</v>
      </c>
      <c r="K40" s="8"/>
      <c r="L40" s="8"/>
    </row>
    <row r="41" customFormat="false" ht="12" hidden="false" customHeight="false" outlineLevel="0" collapsed="false">
      <c r="A41" s="21" t="n">
        <v>2000</v>
      </c>
      <c r="B41" s="21" t="s">
        <v>66</v>
      </c>
      <c r="C41" s="22" t="n">
        <v>207</v>
      </c>
      <c r="D41" s="22" t="n">
        <v>236</v>
      </c>
      <c r="E41" s="22" t="n">
        <v>258</v>
      </c>
      <c r="F41" s="22" t="n">
        <v>245</v>
      </c>
      <c r="G41" s="22" t="n">
        <v>44236</v>
      </c>
      <c r="H41" s="22" t="n">
        <v>99203</v>
      </c>
      <c r="I41" s="22" t="n">
        <v>198912</v>
      </c>
      <c r="J41" s="22" t="n">
        <v>342351</v>
      </c>
      <c r="K41" s="8"/>
      <c r="L41" s="8"/>
    </row>
    <row r="42" customFormat="false" ht="12" hidden="false" customHeight="false" outlineLevel="0" collapsed="false">
      <c r="A42" s="21" t="n">
        <v>2001</v>
      </c>
      <c r="B42" s="21" t="s">
        <v>63</v>
      </c>
      <c r="C42" s="22" t="n">
        <v>208</v>
      </c>
      <c r="D42" s="22" t="n">
        <v>235</v>
      </c>
      <c r="E42" s="22" t="n">
        <v>259</v>
      </c>
      <c r="F42" s="22" t="n">
        <v>242</v>
      </c>
      <c r="G42" s="22" t="n">
        <v>98608</v>
      </c>
      <c r="H42" s="22" t="n">
        <v>180336</v>
      </c>
      <c r="I42" s="22" t="n">
        <v>273423</v>
      </c>
      <c r="J42" s="22" t="n">
        <v>552366</v>
      </c>
      <c r="K42" s="8"/>
      <c r="L42" s="8"/>
    </row>
    <row r="43" customFormat="false" ht="12" hidden="false" customHeight="false" outlineLevel="0" collapsed="false">
      <c r="A43" s="21" t="n">
        <v>2001</v>
      </c>
      <c r="B43" s="21" t="s">
        <v>64</v>
      </c>
      <c r="C43" s="22" t="n">
        <v>209</v>
      </c>
      <c r="D43" s="22" t="n">
        <v>235</v>
      </c>
      <c r="E43" s="22" t="n">
        <v>257</v>
      </c>
      <c r="F43" s="22" t="n">
        <v>243</v>
      </c>
      <c r="G43" s="22" t="n">
        <v>69418</v>
      </c>
      <c r="H43" s="22" t="n">
        <v>180896</v>
      </c>
      <c r="I43" s="22" t="n">
        <v>271037</v>
      </c>
      <c r="J43" s="22" t="n">
        <v>521351</v>
      </c>
      <c r="K43" s="8"/>
      <c r="L43" s="8"/>
      <c r="M43" s="8"/>
    </row>
    <row r="44" customFormat="false" ht="12" hidden="false" customHeight="false" outlineLevel="0" collapsed="false">
      <c r="A44" s="21" t="n">
        <v>2001</v>
      </c>
      <c r="B44" s="21" t="s">
        <v>65</v>
      </c>
      <c r="C44" s="22" t="n">
        <v>208.155838010792</v>
      </c>
      <c r="D44" s="22" t="n">
        <v>227.536871335974</v>
      </c>
      <c r="E44" s="22" t="n">
        <v>252.960002315824</v>
      </c>
      <c r="F44" s="22" t="n">
        <v>239.371047542989</v>
      </c>
      <c r="G44" s="22" t="n">
        <v>27812.47</v>
      </c>
      <c r="H44" s="22" t="n">
        <v>92447.83</v>
      </c>
      <c r="I44" s="22" t="n">
        <v>144397.86</v>
      </c>
      <c r="J44" s="22" t="n">
        <v>264658.16</v>
      </c>
      <c r="K44" s="8"/>
      <c r="L44" s="8"/>
      <c r="M44" s="8"/>
    </row>
    <row r="45" customFormat="false" ht="12" hidden="false" customHeight="false" outlineLevel="0" collapsed="false">
      <c r="A45" s="21" t="n">
        <v>2001</v>
      </c>
      <c r="B45" s="21" t="s">
        <v>67</v>
      </c>
      <c r="C45" s="22" t="n">
        <v>209.852502820445</v>
      </c>
      <c r="D45" s="22" t="n">
        <v>227.369081256472</v>
      </c>
      <c r="E45" s="22" t="n">
        <v>239.096807824522</v>
      </c>
      <c r="F45" s="22" t="n">
        <v>231.792597185573</v>
      </c>
      <c r="G45" s="22" t="n">
        <v>45081.54</v>
      </c>
      <c r="H45" s="22" t="n">
        <v>110332.75</v>
      </c>
      <c r="I45" s="22" t="n">
        <v>202232.93</v>
      </c>
      <c r="J45" s="22" t="n">
        <v>357647.22</v>
      </c>
      <c r="K45" s="8"/>
      <c r="L45" s="8"/>
      <c r="M45" s="8"/>
    </row>
    <row r="46" customFormat="false" ht="12" hidden="false" customHeight="false" outlineLevel="0" collapsed="false">
      <c r="A46" s="21" t="n">
        <v>2002</v>
      </c>
      <c r="B46" s="21" t="s">
        <v>63</v>
      </c>
      <c r="C46" s="22" t="n">
        <v>207</v>
      </c>
      <c r="D46" s="22" t="n">
        <v>219</v>
      </c>
      <c r="E46" s="22" t="n">
        <v>232</v>
      </c>
      <c r="F46" s="22" t="n">
        <v>224</v>
      </c>
      <c r="G46" s="22" t="n">
        <v>91031.55</v>
      </c>
      <c r="H46" s="22" t="n">
        <v>153241.9</v>
      </c>
      <c r="I46" s="22" t="n">
        <v>307938.99</v>
      </c>
      <c r="J46" s="22" t="n">
        <v>552212.44</v>
      </c>
      <c r="K46" s="8"/>
      <c r="L46" s="8"/>
      <c r="M46" s="8"/>
    </row>
    <row r="47" customFormat="false" ht="12" hidden="false" customHeight="false" outlineLevel="0" collapsed="false">
      <c r="A47" s="21" t="n">
        <v>2002</v>
      </c>
      <c r="B47" s="21" t="s">
        <v>68</v>
      </c>
      <c r="C47" s="22" t="n">
        <v>206.949793479256</v>
      </c>
      <c r="D47" s="22" t="n">
        <v>214.910808035011</v>
      </c>
      <c r="E47" s="22" t="n">
        <v>221.773924063402</v>
      </c>
      <c r="F47" s="22" t="n">
        <v>218.119775840155</v>
      </c>
      <c r="G47" s="22" t="n">
        <v>73089.5099999999</v>
      </c>
      <c r="H47" s="22" t="n">
        <v>193496.69</v>
      </c>
      <c r="I47" s="22" t="n">
        <v>393342.88</v>
      </c>
      <c r="J47" s="22" t="n">
        <v>659929.08</v>
      </c>
      <c r="K47" s="8"/>
      <c r="L47" s="8"/>
      <c r="M47" s="8"/>
    </row>
    <row r="48" customFormat="false" ht="12" hidden="false" customHeight="false" outlineLevel="0" collapsed="false">
      <c r="A48" s="21" t="n">
        <v>2002</v>
      </c>
      <c r="B48" s="21" t="s">
        <v>69</v>
      </c>
      <c r="C48" s="22" t="n">
        <v>210.038137743679</v>
      </c>
      <c r="D48" s="22" t="n">
        <v>225.152816584504</v>
      </c>
      <c r="E48" s="22" t="n">
        <v>232.146528680762</v>
      </c>
      <c r="F48" s="22" t="n">
        <v>227.747653725591</v>
      </c>
      <c r="G48" s="22" t="n">
        <v>26797.6</v>
      </c>
      <c r="H48" s="22" t="n">
        <v>84843.5399999999</v>
      </c>
      <c r="I48" s="22" t="n">
        <v>157933.04</v>
      </c>
      <c r="J48" s="22" t="n">
        <v>269574.18</v>
      </c>
      <c r="K48" s="8"/>
      <c r="L48" s="8"/>
      <c r="M48" s="8"/>
    </row>
    <row r="49" customFormat="false" ht="12" hidden="false" customHeight="false" outlineLevel="0" collapsed="false">
      <c r="A49" s="21" t="n">
        <v>2002</v>
      </c>
      <c r="B49" s="21" t="s">
        <v>70</v>
      </c>
      <c r="C49" s="22" t="n">
        <v>206.110508830215</v>
      </c>
      <c r="D49" s="22" t="n">
        <v>233.473715313351</v>
      </c>
      <c r="E49" s="22" t="n">
        <v>253.007592603071</v>
      </c>
      <c r="F49" s="22" t="n">
        <v>241.496747661637</v>
      </c>
      <c r="G49" s="22" t="n">
        <v>45752</v>
      </c>
      <c r="H49" s="22" t="n">
        <v>98417.19</v>
      </c>
      <c r="I49" s="22" t="n">
        <v>209245.76</v>
      </c>
      <c r="J49" s="22" t="n">
        <v>353414.95</v>
      </c>
      <c r="K49" s="8"/>
      <c r="L49" s="8"/>
      <c r="M49" s="8"/>
    </row>
    <row r="50" customFormat="false" ht="12" hidden="false" customHeight="false" outlineLevel="0" collapsed="false">
      <c r="A50" s="21" t="n">
        <v>2003</v>
      </c>
      <c r="B50" s="21" t="s">
        <v>63</v>
      </c>
      <c r="C50" s="22" t="n">
        <v>205.106426027841</v>
      </c>
      <c r="D50" s="22" t="n">
        <v>230.984465266615</v>
      </c>
      <c r="E50" s="22" t="n">
        <v>248.797309656998</v>
      </c>
      <c r="F50" s="22" t="n">
        <v>236.845273081295</v>
      </c>
      <c r="G50" s="22" t="n">
        <v>81549.6</v>
      </c>
      <c r="H50" s="22" t="n">
        <v>171114.62</v>
      </c>
      <c r="I50" s="22" t="n">
        <v>300464.29</v>
      </c>
      <c r="J50" s="22" t="n">
        <v>553128.51</v>
      </c>
      <c r="K50" s="8"/>
      <c r="L50" s="8"/>
      <c r="M50" s="8"/>
    </row>
    <row r="51" customFormat="false" ht="12" hidden="false" customHeight="false" outlineLevel="0" collapsed="false">
      <c r="A51" s="21" t="n">
        <v>2003</v>
      </c>
      <c r="B51" s="21" t="s">
        <v>68</v>
      </c>
      <c r="C51" s="22" t="n">
        <v>208.90868592591</v>
      </c>
      <c r="D51" s="22" t="n">
        <v>226.821246635823</v>
      </c>
      <c r="E51" s="22" t="n">
        <v>242.939478681927</v>
      </c>
      <c r="F51" s="22" t="n">
        <v>233.282215392373</v>
      </c>
      <c r="G51" s="22" t="n">
        <v>51903.39</v>
      </c>
      <c r="H51" s="22" t="n">
        <v>165311.63</v>
      </c>
      <c r="I51" s="22" t="n">
        <v>241594.54</v>
      </c>
      <c r="J51" s="22" t="n">
        <v>458809.56</v>
      </c>
      <c r="K51" s="8"/>
      <c r="L51" s="8"/>
      <c r="M51" s="8"/>
    </row>
    <row r="52" customFormat="false" ht="12" hidden="false" customHeight="false" outlineLevel="0" collapsed="false">
      <c r="A52" s="21" t="n">
        <v>2003</v>
      </c>
      <c r="B52" s="21" t="s">
        <v>69</v>
      </c>
      <c r="C52" s="22" t="n">
        <v>210.619794079111</v>
      </c>
      <c r="D52" s="22" t="n">
        <v>229.84998233876</v>
      </c>
      <c r="E52" s="22" t="n">
        <v>250.400866833663</v>
      </c>
      <c r="F52" s="22" t="n">
        <v>238.976279428789</v>
      </c>
      <c r="G52" s="22" t="n">
        <v>28994.63</v>
      </c>
      <c r="H52" s="22" t="n">
        <v>81647.72</v>
      </c>
      <c r="I52" s="22" t="n">
        <v>137188.95</v>
      </c>
      <c r="J52" s="22" t="n">
        <v>247831.3</v>
      </c>
      <c r="K52" s="8"/>
      <c r="L52" s="8"/>
      <c r="M52" s="8"/>
    </row>
    <row r="53" customFormat="false" ht="12" hidden="false" customHeight="false" outlineLevel="0" collapsed="false">
      <c r="A53" s="21" t="n">
        <v>2003</v>
      </c>
      <c r="B53" s="21" t="s">
        <v>70</v>
      </c>
      <c r="C53" s="22" t="n">
        <v>203.48229943361</v>
      </c>
      <c r="D53" s="22" t="n">
        <v>233.549549686675</v>
      </c>
      <c r="E53" s="22" t="n">
        <v>252.540660827922</v>
      </c>
      <c r="F53" s="22" t="n">
        <v>242.153412895526</v>
      </c>
      <c r="G53" s="22" t="n">
        <v>24929.09</v>
      </c>
      <c r="H53" s="22" t="n">
        <v>83278.5800000001</v>
      </c>
      <c r="I53" s="22" t="n">
        <v>177044.26</v>
      </c>
      <c r="J53" s="22" t="n">
        <v>285251.93</v>
      </c>
      <c r="K53" s="8"/>
      <c r="L53" s="8"/>
      <c r="M53" s="8"/>
    </row>
    <row r="54" customFormat="false" ht="12" hidden="false" customHeight="false" outlineLevel="0" collapsed="false">
      <c r="A54" s="21" t="n">
        <v>2004</v>
      </c>
      <c r="B54" s="21" t="s">
        <v>63</v>
      </c>
      <c r="C54" s="22" t="n">
        <v>204.952559819197</v>
      </c>
      <c r="D54" s="22" t="n">
        <v>232.126513808775</v>
      </c>
      <c r="E54" s="22" t="n">
        <v>250.061786595067</v>
      </c>
      <c r="F54" s="22" t="n">
        <v>237.671107135108</v>
      </c>
      <c r="G54" s="22" t="n">
        <v>73414.56</v>
      </c>
      <c r="H54" s="22" t="n">
        <v>172442.52</v>
      </c>
      <c r="I54" s="22" t="n">
        <v>271021.57</v>
      </c>
      <c r="J54" s="22" t="n">
        <v>516878.65</v>
      </c>
      <c r="K54" s="8"/>
      <c r="L54" s="8"/>
      <c r="M54" s="8"/>
    </row>
    <row r="55" customFormat="false" ht="12" hidden="false" customHeight="false" outlineLevel="0" collapsed="false">
      <c r="A55" s="21" t="n">
        <v>2004</v>
      </c>
      <c r="B55" s="21" t="s">
        <v>68</v>
      </c>
      <c r="C55" s="22" t="n">
        <v>207.478889672227</v>
      </c>
      <c r="D55" s="22" t="n">
        <v>235.813655045883</v>
      </c>
      <c r="E55" s="22" t="n">
        <v>256.384730096601</v>
      </c>
      <c r="F55" s="22" t="n">
        <v>243.413601326163</v>
      </c>
      <c r="G55" s="22" t="n">
        <v>62808.1199999999</v>
      </c>
      <c r="H55" s="22" t="n">
        <v>194015.02</v>
      </c>
      <c r="I55" s="22" t="n">
        <v>287677</v>
      </c>
      <c r="J55" s="22" t="n">
        <v>544500.14</v>
      </c>
      <c r="K55" s="8"/>
      <c r="L55" s="8"/>
      <c r="M55" s="8"/>
    </row>
    <row r="56" customFormat="false" ht="12" hidden="false" customHeight="false" outlineLevel="0" collapsed="false">
      <c r="A56" s="21" t="n">
        <v>2004</v>
      </c>
      <c r="B56" s="21" t="s">
        <v>69</v>
      </c>
      <c r="C56" s="22" t="n">
        <v>214.808750478323</v>
      </c>
      <c r="D56" s="22" t="n">
        <v>244.14138859128</v>
      </c>
      <c r="E56" s="22" t="n">
        <v>270.468969284463</v>
      </c>
      <c r="F56" s="22" t="n">
        <v>256.4371554861</v>
      </c>
      <c r="G56" s="22" t="n">
        <v>22578.88</v>
      </c>
      <c r="H56" s="22" t="n">
        <v>104686.24</v>
      </c>
      <c r="I56" s="22" t="n">
        <v>158719.35</v>
      </c>
      <c r="J56" s="22" t="n">
        <v>285984.47</v>
      </c>
      <c r="K56" s="8"/>
      <c r="L56" s="8"/>
      <c r="M56" s="8"/>
    </row>
    <row r="57" customFormat="false" ht="12" hidden="false" customHeight="false" outlineLevel="0" collapsed="false">
      <c r="A57" s="21" t="n">
        <v>2004</v>
      </c>
      <c r="B57" s="21" t="s">
        <v>70</v>
      </c>
      <c r="C57" s="22" t="n">
        <v>220.293866301226</v>
      </c>
      <c r="D57" s="22" t="n">
        <v>246.43706800053</v>
      </c>
      <c r="E57" s="22" t="n">
        <v>273.779917390286</v>
      </c>
      <c r="F57" s="22" t="n">
        <v>258.993358799169</v>
      </c>
      <c r="G57" s="22" t="n">
        <v>33771.14</v>
      </c>
      <c r="H57" s="22" t="n">
        <v>97455.27</v>
      </c>
      <c r="I57" s="22" t="n">
        <v>171142.1</v>
      </c>
      <c r="J57" s="22" t="n">
        <v>302368.51</v>
      </c>
      <c r="K57" s="8"/>
      <c r="L57" s="8"/>
      <c r="M57" s="8"/>
    </row>
    <row r="58" customFormat="false" ht="12" hidden="false" customHeight="false" outlineLevel="0" collapsed="false">
      <c r="A58" s="21" t="n">
        <v>2005</v>
      </c>
      <c r="B58" s="21" t="s">
        <v>63</v>
      </c>
      <c r="C58" s="22" t="n">
        <v>212.508810642999</v>
      </c>
      <c r="D58" s="22" t="n">
        <v>231.321210527152</v>
      </c>
      <c r="E58" s="22" t="n">
        <v>230.051450705578</v>
      </c>
      <c r="F58" s="22" t="n">
        <v>228.484269868174</v>
      </c>
      <c r="G58" s="22" t="n">
        <v>73618.35</v>
      </c>
      <c r="H58" s="22" t="n">
        <v>192532.98</v>
      </c>
      <c r="I58" s="22" t="n">
        <v>401920.630000001</v>
      </c>
      <c r="J58" s="22" t="n">
        <v>668071.960000001</v>
      </c>
      <c r="K58" s="8"/>
      <c r="L58" s="8"/>
      <c r="M58" s="8"/>
    </row>
    <row r="59" customFormat="false" ht="12" hidden="false" customHeight="false" outlineLevel="0" collapsed="false">
      <c r="A59" s="21" t="n">
        <v>2005</v>
      </c>
      <c r="B59" s="21" t="s">
        <v>68</v>
      </c>
      <c r="C59" s="22" t="n">
        <v>214.367600968897</v>
      </c>
      <c r="D59" s="22" t="n">
        <v>204.892567824799</v>
      </c>
      <c r="E59" s="22" t="n">
        <v>179.210475961684</v>
      </c>
      <c r="F59" s="22" t="n">
        <v>189.439609363621</v>
      </c>
      <c r="G59" s="22" t="n">
        <v>62033.46</v>
      </c>
      <c r="H59" s="22" t="n">
        <v>202730.42</v>
      </c>
      <c r="I59" s="22" t="n">
        <v>457434.09</v>
      </c>
      <c r="J59" s="22" t="n">
        <v>722197.97</v>
      </c>
      <c r="K59" s="8"/>
      <c r="L59" s="8"/>
      <c r="M59" s="8"/>
    </row>
    <row r="60" customFormat="false" ht="12" hidden="false" customHeight="false" outlineLevel="0" collapsed="false">
      <c r="A60" s="21" t="n">
        <v>2005</v>
      </c>
      <c r="B60" s="21" t="s">
        <v>69</v>
      </c>
      <c r="C60" s="22" t="n">
        <v>234</v>
      </c>
      <c r="D60" s="22" t="n">
        <v>191</v>
      </c>
      <c r="E60" s="22" t="n">
        <v>167</v>
      </c>
      <c r="F60" s="22" t="n">
        <v>175</v>
      </c>
      <c r="G60" s="22" t="n">
        <v>12778</v>
      </c>
      <c r="H60" s="22" t="n">
        <v>124812</v>
      </c>
      <c r="I60" s="22" t="n">
        <v>381441</v>
      </c>
      <c r="J60" s="22" t="n">
        <v>519031</v>
      </c>
      <c r="K60" s="8"/>
      <c r="L60" s="8"/>
      <c r="M60" s="8"/>
    </row>
    <row r="61" customFormat="false" ht="12" hidden="false" customHeight="false" outlineLevel="0" collapsed="false">
      <c r="A61" s="21" t="n">
        <v>2005</v>
      </c>
      <c r="B61" s="21" t="s">
        <v>70</v>
      </c>
      <c r="C61" s="22" t="n">
        <v>229.678807596798</v>
      </c>
      <c r="D61" s="22" t="n">
        <v>206.67200012049</v>
      </c>
      <c r="E61" s="22" t="n">
        <v>166.724515753381</v>
      </c>
      <c r="F61" s="22" t="n">
        <v>182.929929505562</v>
      </c>
      <c r="G61" s="22" t="n">
        <v>19760.43</v>
      </c>
      <c r="H61" s="22" t="n">
        <v>90297.96</v>
      </c>
      <c r="I61" s="22" t="n">
        <v>189297.14</v>
      </c>
      <c r="J61" s="22" t="n">
        <v>299355.53</v>
      </c>
      <c r="K61" s="8"/>
      <c r="L61" s="8"/>
      <c r="M61" s="8"/>
    </row>
    <row r="62" customFormat="false" ht="12" hidden="false" customHeight="false" outlineLevel="0" collapsed="false">
      <c r="A62" s="21" t="n">
        <v>2006</v>
      </c>
      <c r="B62" s="21" t="s">
        <v>63</v>
      </c>
      <c r="C62" s="22" t="n">
        <v>236.571909098822</v>
      </c>
      <c r="D62" s="22" t="n">
        <v>213.025826607986</v>
      </c>
      <c r="E62" s="22" t="n">
        <v>171.946826245259</v>
      </c>
      <c r="F62" s="22" t="n">
        <v>190.099674466118</v>
      </c>
      <c r="G62" s="22" t="n">
        <v>45152.77</v>
      </c>
      <c r="H62" s="22" t="n">
        <v>127067.79</v>
      </c>
      <c r="I62" s="22" t="n">
        <v>276073.79</v>
      </c>
      <c r="J62" s="22" t="n">
        <v>448294.35</v>
      </c>
      <c r="K62" s="8"/>
      <c r="L62" s="8"/>
      <c r="M62" s="8"/>
    </row>
    <row r="63" customFormat="false" ht="12" hidden="false" customHeight="false" outlineLevel="0" collapsed="false">
      <c r="A63" s="21" t="n">
        <v>2006</v>
      </c>
      <c r="B63" s="21" t="s">
        <v>68</v>
      </c>
      <c r="C63" s="22" t="n">
        <v>240.190537336263</v>
      </c>
      <c r="D63" s="22" t="n">
        <v>211.628121052615</v>
      </c>
      <c r="E63" s="22" t="n">
        <v>171.92934643027</v>
      </c>
      <c r="F63" s="22" t="n">
        <v>190.100062741684</v>
      </c>
      <c r="G63" s="22" t="n">
        <v>39094.7</v>
      </c>
      <c r="H63" s="22" t="n">
        <v>161103.5</v>
      </c>
      <c r="I63" s="22" t="n">
        <v>298640.82</v>
      </c>
      <c r="J63" s="22" t="n">
        <v>498839.02</v>
      </c>
      <c r="K63" s="8"/>
      <c r="L63" s="8"/>
      <c r="M63" s="8"/>
    </row>
    <row r="64" customFormat="false" ht="12" hidden="false" customHeight="false" outlineLevel="0" collapsed="false">
      <c r="A64" s="21" t="n">
        <v>2006</v>
      </c>
      <c r="B64" s="21" t="s">
        <v>69</v>
      </c>
      <c r="C64" s="22" t="n">
        <v>255.683238379097</v>
      </c>
      <c r="D64" s="22" t="n">
        <v>220.515848318128</v>
      </c>
      <c r="E64" s="22" t="n">
        <v>187.641201509637</v>
      </c>
      <c r="F64" s="22" t="n">
        <v>198.155087833279</v>
      </c>
      <c r="G64" s="22" t="n">
        <v>13306.41</v>
      </c>
      <c r="H64" s="22" t="n">
        <v>87293.49</v>
      </c>
      <c r="I64" s="22" t="n">
        <v>258462.18</v>
      </c>
      <c r="J64" s="22" t="n">
        <v>359062.08</v>
      </c>
      <c r="K64" s="8"/>
      <c r="L64" s="8"/>
      <c r="M64" s="8"/>
    </row>
    <row r="65" customFormat="false" ht="12" hidden="false" customHeight="false" outlineLevel="0" collapsed="false">
      <c r="A65" s="21" t="n">
        <v>2006</v>
      </c>
      <c r="B65" s="21" t="s">
        <v>70</v>
      </c>
      <c r="C65" s="22" t="n">
        <v>255.452037313067</v>
      </c>
      <c r="D65" s="22" t="n">
        <v>248.159838495388</v>
      </c>
      <c r="E65" s="22" t="n">
        <v>237.746904829837</v>
      </c>
      <c r="F65" s="22" t="n">
        <v>241.217807035315</v>
      </c>
      <c r="G65" s="22" t="n">
        <v>15484.12</v>
      </c>
      <c r="H65" s="22" t="n">
        <v>79106.1</v>
      </c>
      <c r="I65" s="22" t="n">
        <v>221718.02</v>
      </c>
      <c r="J65" s="22" t="n">
        <v>316308.24</v>
      </c>
      <c r="K65" s="8"/>
      <c r="L65" s="8"/>
      <c r="M65" s="8"/>
    </row>
    <row r="66" customFormat="false" ht="12" hidden="false" customHeight="false" outlineLevel="0" collapsed="false">
      <c r="A66" s="21" t="n">
        <v>2007</v>
      </c>
      <c r="B66" s="21" t="s">
        <v>63</v>
      </c>
      <c r="C66" s="22" t="n">
        <v>252.916000985557</v>
      </c>
      <c r="D66" s="22" t="n">
        <v>250.890280397901</v>
      </c>
      <c r="E66" s="22" t="n">
        <v>262.599113029474</v>
      </c>
      <c r="F66" s="22" t="n">
        <v>258.120680982704</v>
      </c>
      <c r="G66" s="22" t="n">
        <v>48784.62</v>
      </c>
      <c r="H66" s="22" t="n">
        <v>154302.51</v>
      </c>
      <c r="I66" s="22" t="n">
        <v>305816.25</v>
      </c>
      <c r="J66" s="22" t="n">
        <v>508903.38</v>
      </c>
      <c r="K66" s="8"/>
      <c r="L66" s="8"/>
      <c r="M66" s="8"/>
    </row>
    <row r="67" customFormat="false" ht="12" hidden="false" customHeight="false" outlineLevel="0" collapsed="false">
      <c r="A67" s="21" t="n">
        <v>2007</v>
      </c>
      <c r="B67" s="21" t="s">
        <v>68</v>
      </c>
      <c r="C67" s="22" t="n">
        <v>279.721499363269</v>
      </c>
      <c r="D67" s="22" t="n">
        <v>257.636833136964</v>
      </c>
      <c r="E67" s="22" t="n">
        <v>266.370488030956</v>
      </c>
      <c r="F67" s="22" t="n">
        <v>264.277175111679</v>
      </c>
      <c r="G67" s="22" t="n">
        <v>41901.52</v>
      </c>
      <c r="H67" s="22" t="n">
        <v>232045.4</v>
      </c>
      <c r="I67" s="22" t="n">
        <v>426940.54</v>
      </c>
      <c r="J67" s="22" t="n">
        <v>700887.46</v>
      </c>
      <c r="K67" s="8"/>
      <c r="L67" s="8"/>
      <c r="M67" s="8"/>
    </row>
    <row r="68" customFormat="false" ht="12" hidden="false" customHeight="false" outlineLevel="0" collapsed="false">
      <c r="A68" s="21" t="n">
        <v>2007</v>
      </c>
      <c r="B68" s="21" t="s">
        <v>69</v>
      </c>
      <c r="C68" s="22" t="n">
        <v>309.615409837909</v>
      </c>
      <c r="D68" s="22" t="n">
        <v>261.778153572716</v>
      </c>
      <c r="E68" s="22" t="n">
        <v>262.019571358131</v>
      </c>
      <c r="F68" s="22" t="n">
        <v>264.028424944344</v>
      </c>
      <c r="G68" s="22" t="n">
        <v>21348.44</v>
      </c>
      <c r="H68" s="22" t="n">
        <v>146521.99</v>
      </c>
      <c r="I68" s="22" t="n">
        <v>320330.35</v>
      </c>
      <c r="J68" s="22" t="n">
        <v>488200.78</v>
      </c>
      <c r="K68" s="8"/>
      <c r="L68" s="8"/>
      <c r="M68" s="8"/>
    </row>
    <row r="69" customFormat="false" ht="12" hidden="false" customHeight="false" outlineLevel="0" collapsed="false">
      <c r="A69" s="21" t="n">
        <v>2007</v>
      </c>
      <c r="B69" s="21" t="s">
        <v>66</v>
      </c>
      <c r="C69" s="22" t="n">
        <v>303.085165259738</v>
      </c>
      <c r="D69" s="22" t="n">
        <v>283.041115609965</v>
      </c>
      <c r="E69" s="22" t="n">
        <v>294.283843089919</v>
      </c>
      <c r="F69" s="22" t="n">
        <v>291.473194680809</v>
      </c>
      <c r="G69" s="22" t="n">
        <v>26723.69</v>
      </c>
      <c r="H69" s="22" t="n">
        <v>88237.29</v>
      </c>
      <c r="I69" s="22" t="n">
        <v>154309.27</v>
      </c>
      <c r="J69" s="22" t="n">
        <v>269270.25</v>
      </c>
      <c r="K69" s="8"/>
      <c r="L69" s="8"/>
      <c r="M69" s="8"/>
    </row>
    <row r="70" customFormat="false" ht="12" hidden="false" customHeight="false" outlineLevel="0" collapsed="false">
      <c r="A70" s="21" t="n">
        <v>2008</v>
      </c>
      <c r="B70" s="21" t="s">
        <v>63</v>
      </c>
      <c r="C70" s="22" t="n">
        <v>313</v>
      </c>
      <c r="D70" s="22" t="n">
        <v>304</v>
      </c>
      <c r="E70" s="22" t="n">
        <v>308</v>
      </c>
      <c r="F70" s="22" t="n">
        <v>308</v>
      </c>
      <c r="G70" s="22" t="n">
        <v>57802</v>
      </c>
      <c r="H70" s="22" t="n">
        <v>120053</v>
      </c>
      <c r="I70" s="22" t="n">
        <v>222399</v>
      </c>
      <c r="J70" s="22" t="n">
        <v>400254</v>
      </c>
      <c r="K70" s="8"/>
      <c r="L70" s="8"/>
      <c r="M70" s="8"/>
    </row>
    <row r="71" customFormat="false" ht="12" hidden="false" customHeight="false" outlineLevel="0" collapsed="false">
      <c r="A71" s="21" t="n">
        <v>2008</v>
      </c>
      <c r="B71" s="21" t="s">
        <v>68</v>
      </c>
      <c r="C71" s="22" t="n">
        <v>315</v>
      </c>
      <c r="D71" s="22" t="n">
        <v>305</v>
      </c>
      <c r="E71" s="22" t="n">
        <v>308</v>
      </c>
      <c r="F71" s="22" t="n">
        <v>307</v>
      </c>
      <c r="G71" s="22" t="n">
        <v>38444</v>
      </c>
      <c r="H71" s="22" t="n">
        <v>184482</v>
      </c>
      <c r="I71" s="22" t="n">
        <v>334703</v>
      </c>
      <c r="J71" s="22" t="n">
        <v>557629</v>
      </c>
      <c r="K71" s="8"/>
      <c r="L71" s="8"/>
      <c r="M71" s="8"/>
    </row>
    <row r="72" customFormat="false" ht="12" hidden="false" customHeight="false" outlineLevel="0" collapsed="false">
      <c r="A72" s="21" t="n">
        <v>2008</v>
      </c>
      <c r="B72" s="21" t="s">
        <v>69</v>
      </c>
      <c r="C72" s="22" t="n">
        <v>345</v>
      </c>
      <c r="D72" s="22" t="n">
        <v>319</v>
      </c>
      <c r="E72" s="22" t="n">
        <v>319</v>
      </c>
      <c r="F72" s="22" t="n">
        <v>320</v>
      </c>
      <c r="G72" s="22" t="n">
        <v>16953</v>
      </c>
      <c r="H72" s="22" t="n">
        <v>87222</v>
      </c>
      <c r="I72" s="22" t="n">
        <v>143771</v>
      </c>
      <c r="J72" s="22" t="n">
        <v>247945</v>
      </c>
      <c r="K72" s="8"/>
      <c r="L72" s="8"/>
      <c r="M72" s="8"/>
    </row>
    <row r="73" customFormat="false" ht="12" hidden="false" customHeight="false" outlineLevel="0" collapsed="false">
      <c r="A73" s="21" t="n">
        <v>2008</v>
      </c>
      <c r="B73" s="21" t="s">
        <v>66</v>
      </c>
      <c r="C73" s="22" t="n">
        <v>354</v>
      </c>
      <c r="D73" s="22" t="n">
        <v>317</v>
      </c>
      <c r="E73" s="22" t="n">
        <v>333</v>
      </c>
      <c r="F73" s="22" t="n">
        <v>331</v>
      </c>
      <c r="G73" s="22" t="n">
        <v>31208</v>
      </c>
      <c r="H73" s="22" t="n">
        <v>77873</v>
      </c>
      <c r="I73" s="22" t="n">
        <v>162717</v>
      </c>
      <c r="J73" s="22" t="n">
        <v>271798</v>
      </c>
      <c r="K73" s="8"/>
      <c r="L73" s="8"/>
      <c r="M73" s="8"/>
    </row>
    <row r="74" s="30" customFormat="true" ht="12" hidden="false" customHeight="false" outlineLevel="0" collapsed="false">
      <c r="A74" s="21" t="n">
        <v>2009</v>
      </c>
      <c r="B74" s="21" t="s">
        <v>63</v>
      </c>
      <c r="C74" s="22" t="n">
        <v>344.041563572467</v>
      </c>
      <c r="D74" s="22" t="n">
        <v>286.814791717922</v>
      </c>
      <c r="E74" s="22" t="n">
        <v>315.454830159076</v>
      </c>
      <c r="F74" s="22" t="n">
        <v>309.474072274186</v>
      </c>
      <c r="G74" s="22" t="n">
        <v>53882.76</v>
      </c>
      <c r="H74" s="22" t="n">
        <v>156121.69</v>
      </c>
      <c r="I74" s="22" t="n">
        <v>280067.07</v>
      </c>
      <c r="J74" s="22" t="n">
        <v>490071.52</v>
      </c>
      <c r="K74" s="21"/>
      <c r="L74" s="21"/>
      <c r="M74" s="21"/>
    </row>
    <row r="75" s="30" customFormat="true" ht="12" hidden="false" customHeight="false" outlineLevel="0" collapsed="false">
      <c r="A75" s="21" t="n">
        <v>2009</v>
      </c>
      <c r="B75" s="21" t="s">
        <v>68</v>
      </c>
      <c r="C75" s="22" t="n">
        <v>313.407883069308</v>
      </c>
      <c r="D75" s="22" t="n">
        <v>269.432142721077</v>
      </c>
      <c r="E75" s="22" t="n">
        <v>292.632167297723</v>
      </c>
      <c r="F75" s="22" t="n">
        <v>285.775792404217</v>
      </c>
      <c r="G75" s="22" t="n">
        <v>42369.03</v>
      </c>
      <c r="H75" s="22" t="n">
        <v>181372.51</v>
      </c>
      <c r="I75" s="22" t="n">
        <v>261587.78</v>
      </c>
      <c r="J75" s="22" t="n">
        <v>485329.32</v>
      </c>
      <c r="K75" s="21"/>
      <c r="L75" s="21"/>
      <c r="M75" s="21"/>
    </row>
    <row r="76" s="30" customFormat="true" ht="12" hidden="false" customHeight="false" outlineLevel="0" collapsed="false">
      <c r="A76" s="21" t="n">
        <v>2009</v>
      </c>
      <c r="B76" s="21" t="s">
        <v>69</v>
      </c>
      <c r="C76" s="22" t="n">
        <v>294.339691013673</v>
      </c>
      <c r="D76" s="22" t="n">
        <v>260.758779377575</v>
      </c>
      <c r="E76" s="22" t="n">
        <v>270.813418691759</v>
      </c>
      <c r="F76" s="22" t="n">
        <v>269.502534922421</v>
      </c>
      <c r="G76" s="22" t="n">
        <v>19593.1</v>
      </c>
      <c r="H76" s="22" t="n">
        <v>70991.65</v>
      </c>
      <c r="I76" s="22" t="n">
        <v>102294.92</v>
      </c>
      <c r="J76" s="22" t="n">
        <v>192879.67</v>
      </c>
      <c r="K76" s="21"/>
      <c r="L76" s="21"/>
      <c r="M76" s="21"/>
    </row>
    <row r="77" s="30" customFormat="true" ht="12" hidden="false" customHeight="false" outlineLevel="0" collapsed="false">
      <c r="A77" s="21" t="n">
        <v>2009</v>
      </c>
      <c r="B77" s="21" t="s">
        <v>66</v>
      </c>
      <c r="C77" s="22" t="n">
        <v>280.53074278693</v>
      </c>
      <c r="D77" s="22" t="n">
        <v>267.667040090248</v>
      </c>
      <c r="E77" s="22" t="n">
        <v>286.514641501251</v>
      </c>
      <c r="F77" s="22" t="n">
        <v>279.747605616014</v>
      </c>
      <c r="G77" s="22" t="n">
        <v>22136.9</v>
      </c>
      <c r="H77" s="22" t="n">
        <v>76660.04</v>
      </c>
      <c r="I77" s="22" t="n">
        <v>134292.24</v>
      </c>
      <c r="J77" s="22" t="n">
        <v>233089.18</v>
      </c>
      <c r="K77" s="21"/>
      <c r="L77" s="21"/>
      <c r="M77" s="21"/>
    </row>
    <row r="78" s="30" customFormat="true" ht="12" hidden="false" customHeight="false" outlineLevel="0" collapsed="false">
      <c r="A78" s="21" t="n">
        <v>2010</v>
      </c>
      <c r="B78" s="21" t="s">
        <v>63</v>
      </c>
      <c r="C78" s="22" t="n">
        <v>290.661766241254</v>
      </c>
      <c r="D78" s="22" t="n">
        <v>287.941255982898</v>
      </c>
      <c r="E78" s="22" t="n">
        <v>298.50285095453</v>
      </c>
      <c r="F78" s="22" t="n">
        <v>293.782237035843</v>
      </c>
      <c r="G78" s="22" t="n">
        <v>39270.06</v>
      </c>
      <c r="H78" s="22" t="n">
        <v>134903.27</v>
      </c>
      <c r="I78" s="22" t="n">
        <v>192879.26</v>
      </c>
      <c r="J78" s="22" t="n">
        <v>367052.59</v>
      </c>
      <c r="K78" s="21"/>
      <c r="L78" s="21"/>
      <c r="M78" s="21"/>
    </row>
    <row r="79" s="30" customFormat="true" ht="12" hidden="false" customHeight="false" outlineLevel="0" collapsed="false">
      <c r="A79" s="21" t="n">
        <v>2010</v>
      </c>
      <c r="B79" s="21" t="s">
        <v>68</v>
      </c>
      <c r="C79" s="22" t="n">
        <v>303.244310402082</v>
      </c>
      <c r="D79" s="22" t="n">
        <v>310.36096281256</v>
      </c>
      <c r="E79" s="22" t="n">
        <v>320.198940677695</v>
      </c>
      <c r="F79" s="22" t="n">
        <v>315.525263325621</v>
      </c>
      <c r="G79" s="22" t="n">
        <v>32974.65</v>
      </c>
      <c r="H79" s="22" t="n">
        <v>155064.45</v>
      </c>
      <c r="I79" s="22" t="n">
        <v>257989.47</v>
      </c>
      <c r="J79" s="22" t="n">
        <v>446028.57</v>
      </c>
      <c r="K79" s="21"/>
      <c r="L79" s="21"/>
      <c r="M79" s="21"/>
    </row>
    <row r="80" s="30" customFormat="true" ht="12" hidden="false" customHeight="false" outlineLevel="0" collapsed="false">
      <c r="A80" s="21" t="n">
        <v>2010</v>
      </c>
      <c r="B80" s="21" t="s">
        <v>69</v>
      </c>
      <c r="C80" s="22" t="n">
        <v>312.429654194285</v>
      </c>
      <c r="D80" s="22" t="n">
        <v>313.374750028671</v>
      </c>
      <c r="E80" s="22" t="n">
        <v>328.979987262963</v>
      </c>
      <c r="F80" s="22" t="n">
        <v>322.323786547054</v>
      </c>
      <c r="G80" s="22" t="n">
        <v>14510.46</v>
      </c>
      <c r="H80" s="22" t="n">
        <v>61822.09</v>
      </c>
      <c r="I80" s="22" t="n">
        <v>104686.83</v>
      </c>
      <c r="J80" s="22" t="n">
        <v>181019.38</v>
      </c>
      <c r="K80" s="21"/>
      <c r="L80" s="21"/>
      <c r="M80" s="21"/>
    </row>
    <row r="81" s="30" customFormat="true" ht="12" hidden="false" customHeight="false" outlineLevel="0" collapsed="false">
      <c r="A81" s="21" t="n">
        <v>2010</v>
      </c>
      <c r="B81" s="21" t="s">
        <v>67</v>
      </c>
      <c r="C81" s="22" t="n">
        <v>331.747187854981</v>
      </c>
      <c r="D81" s="22" t="n">
        <v>317.969072800209</v>
      </c>
      <c r="E81" s="22" t="n">
        <v>331.574418328182</v>
      </c>
      <c r="F81" s="22" t="n">
        <v>327.511129297202</v>
      </c>
      <c r="G81" s="22" t="n">
        <v>15432.17</v>
      </c>
      <c r="H81" s="22" t="n">
        <v>51768.67</v>
      </c>
      <c r="I81" s="22" t="n">
        <v>105483.02</v>
      </c>
      <c r="J81" s="22" t="n">
        <v>172683.86</v>
      </c>
      <c r="K81" s="21"/>
      <c r="L81" s="21"/>
      <c r="M81" s="21"/>
    </row>
    <row r="82" s="30" customFormat="true" ht="12" hidden="false" customHeight="false" outlineLevel="0" collapsed="false">
      <c r="A82" s="21" t="n">
        <v>2011</v>
      </c>
      <c r="B82" s="22" t="s">
        <v>63</v>
      </c>
      <c r="C82" s="22" t="n">
        <v>332.749461218626</v>
      </c>
      <c r="D82" s="22" t="n">
        <v>330.689868209855</v>
      </c>
      <c r="E82" s="22" t="n">
        <v>340.805822694229</v>
      </c>
      <c r="F82" s="22" t="n">
        <v>336.649977054989</v>
      </c>
      <c r="G82" s="22" t="n">
        <v>22968.5</v>
      </c>
      <c r="H82" s="22" t="n">
        <v>103494.84</v>
      </c>
      <c r="I82" s="22" t="n">
        <v>169984.54</v>
      </c>
      <c r="J82" s="22" t="n">
        <v>296447.88</v>
      </c>
      <c r="K82" s="21"/>
      <c r="L82" s="21"/>
      <c r="M82" s="21"/>
    </row>
    <row r="83" s="30" customFormat="true" ht="12" hidden="false" customHeight="false" outlineLevel="0" collapsed="false">
      <c r="A83" s="21" t="n">
        <v>2011</v>
      </c>
      <c r="B83" s="21" t="s">
        <v>68</v>
      </c>
      <c r="C83" s="22" t="n">
        <v>335.343257013704</v>
      </c>
      <c r="D83" s="22" t="n">
        <v>336.024994290526</v>
      </c>
      <c r="E83" s="22" t="n">
        <v>350.347876371679</v>
      </c>
      <c r="F83" s="22" t="n">
        <v>344.798732621997</v>
      </c>
      <c r="G83" s="22" t="n">
        <v>25369.62</v>
      </c>
      <c r="H83" s="22" t="n">
        <v>128733.4</v>
      </c>
      <c r="I83" s="22" t="n">
        <v>246768.7</v>
      </c>
      <c r="J83" s="22" t="n">
        <v>400871.72</v>
      </c>
      <c r="K83" s="21"/>
      <c r="L83" s="21"/>
      <c r="M83" s="21"/>
    </row>
    <row r="84" s="30" customFormat="true" ht="12" hidden="false" customHeight="false" outlineLevel="0" collapsed="false">
      <c r="A84" s="21" t="n">
        <v>2011</v>
      </c>
      <c r="B84" s="22" t="s">
        <v>69</v>
      </c>
      <c r="C84" s="22" t="n">
        <v>348.062735409736</v>
      </c>
      <c r="D84" s="22" t="n">
        <v>339.444023092899</v>
      </c>
      <c r="E84" s="22" t="n">
        <v>355.112081385619</v>
      </c>
      <c r="F84" s="22" t="n">
        <v>350.372729489766</v>
      </c>
      <c r="G84" s="22" t="n">
        <v>11187.94</v>
      </c>
      <c r="H84" s="22" t="n">
        <v>43128.41</v>
      </c>
      <c r="I84" s="22" t="n">
        <v>104905.02</v>
      </c>
      <c r="J84" s="22" t="n">
        <v>159221.37</v>
      </c>
      <c r="K84" s="21"/>
      <c r="L84" s="21"/>
      <c r="M84" s="21"/>
    </row>
    <row r="85" s="30" customFormat="true" ht="12" hidden="false" customHeight="false" outlineLevel="0" collapsed="false">
      <c r="A85" s="21" t="n">
        <v>2011</v>
      </c>
      <c r="B85" s="22" t="s">
        <v>67</v>
      </c>
      <c r="C85" s="22" t="n">
        <v>331.427066187485</v>
      </c>
      <c r="D85" s="22" t="n">
        <v>330.586210142365</v>
      </c>
      <c r="E85" s="22" t="n">
        <v>361.762716057367</v>
      </c>
      <c r="F85" s="22" t="n">
        <v>348.962922535525</v>
      </c>
      <c r="G85" s="22" t="n">
        <v>17557.7</v>
      </c>
      <c r="H85" s="22" t="n">
        <v>51100.31</v>
      </c>
      <c r="I85" s="22" t="n">
        <v>97419.15</v>
      </c>
      <c r="J85" s="22" t="n">
        <v>166077.16</v>
      </c>
      <c r="K85" s="21"/>
      <c r="L85" s="21"/>
      <c r="M85" s="21"/>
    </row>
    <row r="86" customFormat="false" ht="12" hidden="false" customHeight="false" outlineLevel="0" collapsed="false">
      <c r="A86" s="21" t="n">
        <v>2012</v>
      </c>
      <c r="B86" s="22" t="s">
        <v>63</v>
      </c>
      <c r="C86" s="22" t="n">
        <v>285.579961304115</v>
      </c>
      <c r="D86" s="22" t="n">
        <v>307.296378144668</v>
      </c>
      <c r="E86" s="22" t="n">
        <v>344.20046052914</v>
      </c>
      <c r="F86" s="22" t="n">
        <v>323.454637864016</v>
      </c>
      <c r="G86" s="22" t="n">
        <v>40882.9</v>
      </c>
      <c r="H86" s="22" t="n">
        <v>102737.4</v>
      </c>
      <c r="I86" s="22" t="n">
        <v>154656.88</v>
      </c>
      <c r="J86" s="22" t="n">
        <v>298277.18</v>
      </c>
      <c r="K86" s="8"/>
      <c r="L86" s="8"/>
      <c r="M86" s="8"/>
    </row>
    <row r="87" s="30" customFormat="true" ht="12" hidden="false" customHeight="false" outlineLevel="0" collapsed="false">
      <c r="A87" s="31" t="n">
        <v>2012</v>
      </c>
      <c r="B87" s="32" t="s">
        <v>64</v>
      </c>
      <c r="C87" s="32" t="n">
        <v>274.423814276061</v>
      </c>
      <c r="D87" s="32" t="n">
        <v>301.592605926744</v>
      </c>
      <c r="E87" s="32" t="n">
        <v>331.736518347787</v>
      </c>
      <c r="F87" s="32" t="n">
        <v>314.816013761494</v>
      </c>
      <c r="G87" s="32" t="n">
        <v>51885.18</v>
      </c>
      <c r="H87" s="32" t="n">
        <v>139130.35</v>
      </c>
      <c r="I87" s="32" t="n">
        <v>232589.63</v>
      </c>
      <c r="J87" s="32" t="n">
        <v>423605.16</v>
      </c>
      <c r="K87" s="21"/>
      <c r="L87" s="21"/>
      <c r="M87" s="21"/>
    </row>
    <row r="88" customFormat="false" ht="12" hidden="false" customHeight="false" outlineLevel="0" collapsed="false">
      <c r="A88" s="33" t="s">
        <v>7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" hidden="false" customHeight="false" outlineLevel="0" collapsed="false">
      <c r="A89" s="34" t="s">
        <v>7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" hidden="false" customHeight="false" outlineLevel="0" collapsed="false">
      <c r="A91" s="34" t="s">
        <v>7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</sheetData>
  <hyperlinks>
    <hyperlink ref="C3" r:id="rId1" display="Landsdel Reg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60" activePane="bottomLeft" state="frozen"/>
      <selection pane="topLeft" activeCell="A1" activeCellId="0" sqref="A1"/>
      <selection pane="bottomLeft" activeCell="L93" activeCellId="0" sqref="L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5" width="10.28"/>
    <col collapsed="false" customWidth="true" hidden="false" outlineLevel="0" max="3" min="3" style="5" width="14.41"/>
    <col collapsed="false" customWidth="true" hidden="false" outlineLevel="0" max="4" min="4" style="5" width="12.56"/>
    <col collapsed="false" customWidth="true" hidden="false" outlineLevel="0" max="5" min="5" style="5" width="15.7"/>
    <col collapsed="false" customWidth="true" hidden="false" outlineLevel="0" max="6" min="6" style="5" width="8.56"/>
    <col collapsed="false" customWidth="true" hidden="false" outlineLevel="0" max="7" min="7" style="5" width="14.56"/>
    <col collapsed="false" customWidth="true" hidden="false" outlineLevel="0" max="8" min="8" style="5" width="13.28"/>
    <col collapsed="false" customWidth="true" hidden="false" outlineLevel="0" max="9" min="9" style="5" width="14.85"/>
    <col collapsed="false" customWidth="true" hidden="false" outlineLevel="0" max="10" min="10" style="5" width="8.7"/>
    <col collapsed="false" customWidth="true" hidden="false" outlineLevel="0" max="11" min="11" style="5" width="3.99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84</v>
      </c>
      <c r="B1" s="7" t="s">
        <v>85</v>
      </c>
      <c r="C1" s="8"/>
      <c r="D1" s="8"/>
      <c r="E1" s="8"/>
      <c r="F1" s="8"/>
      <c r="G1" s="9"/>
      <c r="H1" s="9"/>
      <c r="I1" s="9"/>
      <c r="J1" s="9"/>
    </row>
    <row r="2" customFormat="false" ht="12.75" hidden="false" customHeight="false" outlineLevel="0" collapsed="false">
      <c r="A2" s="10"/>
      <c r="B2" s="11" t="s">
        <v>86</v>
      </c>
      <c r="C2" s="8"/>
      <c r="D2" s="8"/>
      <c r="E2" s="8"/>
      <c r="F2" s="8"/>
      <c r="G2" s="9"/>
      <c r="H2" s="9"/>
      <c r="I2" s="9"/>
      <c r="J2" s="9"/>
    </row>
    <row r="3" customFormat="false" ht="12" hidden="false" customHeight="false" outlineLevel="0" collapsed="false">
      <c r="A3" s="12" t="s">
        <v>33</v>
      </c>
      <c r="B3" s="12" t="s">
        <v>34</v>
      </c>
      <c r="C3" s="13" t="s">
        <v>35</v>
      </c>
      <c r="D3" s="12"/>
      <c r="E3" s="12"/>
      <c r="F3" s="12"/>
      <c r="G3" s="12" t="s">
        <v>36</v>
      </c>
      <c r="H3" s="12"/>
      <c r="I3" s="12"/>
      <c r="J3" s="12"/>
    </row>
    <row r="4" customFormat="false" ht="12" hidden="false" customHeight="false" outlineLevel="0" collapsed="false">
      <c r="A4" s="14" t="s">
        <v>37</v>
      </c>
      <c r="B4" s="15" t="s">
        <v>38</v>
      </c>
      <c r="C4" s="12" t="s">
        <v>39</v>
      </c>
      <c r="D4" s="12" t="s">
        <v>40</v>
      </c>
      <c r="E4" s="12" t="s">
        <v>41</v>
      </c>
      <c r="F4" s="12" t="s">
        <v>42</v>
      </c>
      <c r="G4" s="12" t="s">
        <v>39</v>
      </c>
      <c r="H4" s="12" t="s">
        <v>40</v>
      </c>
      <c r="I4" s="12" t="s">
        <v>41</v>
      </c>
      <c r="J4" s="12" t="s">
        <v>42</v>
      </c>
    </row>
    <row r="5" customFormat="false" ht="12" hidden="false" customHeight="false" outlineLevel="0" collapsed="false">
      <c r="A5" s="15"/>
      <c r="B5" s="15"/>
      <c r="C5" s="16" t="s">
        <v>43</v>
      </c>
      <c r="D5" s="16" t="s">
        <v>44</v>
      </c>
      <c r="E5" s="16" t="s">
        <v>45</v>
      </c>
      <c r="F5" s="15" t="s">
        <v>46</v>
      </c>
      <c r="G5" s="16" t="s">
        <v>43</v>
      </c>
      <c r="H5" s="16" t="s">
        <v>44</v>
      </c>
      <c r="I5" s="16" t="s">
        <v>45</v>
      </c>
      <c r="J5" s="15" t="s">
        <v>46</v>
      </c>
    </row>
    <row r="6" customFormat="false" ht="12" hidden="false" customHeight="false" outlineLevel="0" collapsed="false">
      <c r="A6" s="17"/>
      <c r="B6" s="15"/>
      <c r="C6" s="17" t="s">
        <v>47</v>
      </c>
      <c r="D6" s="15"/>
      <c r="E6" s="15"/>
      <c r="F6" s="15" t="s">
        <v>48</v>
      </c>
      <c r="G6" s="17" t="s">
        <v>49</v>
      </c>
      <c r="H6" s="15"/>
      <c r="I6" s="15"/>
      <c r="J6" s="15" t="s">
        <v>48</v>
      </c>
    </row>
    <row r="7" customFormat="false" ht="12" hidden="false" customHeight="false" outlineLevel="0" collapsed="false">
      <c r="A7" s="21" t="n">
        <v>1995</v>
      </c>
      <c r="B7" s="22"/>
      <c r="C7" s="22" t="n">
        <v>263</v>
      </c>
      <c r="D7" s="22" t="n">
        <v>311</v>
      </c>
      <c r="E7" s="22" t="n">
        <v>322</v>
      </c>
      <c r="F7" s="22" t="n">
        <v>302</v>
      </c>
      <c r="G7" s="22" t="n">
        <v>129</v>
      </c>
      <c r="H7" s="22" t="n">
        <v>176</v>
      </c>
      <c r="I7" s="22" t="n">
        <v>179</v>
      </c>
      <c r="J7" s="22" t="n">
        <v>485</v>
      </c>
      <c r="K7" s="21"/>
      <c r="L7" s="22"/>
    </row>
    <row r="8" customFormat="false" ht="12" hidden="false" customHeight="false" outlineLevel="0" collapsed="false">
      <c r="A8" s="21" t="n">
        <v>1996</v>
      </c>
      <c r="B8" s="22"/>
      <c r="C8" s="22" t="n">
        <v>265</v>
      </c>
      <c r="D8" s="22" t="n">
        <v>278.162964751328</v>
      </c>
      <c r="E8" s="22" t="n">
        <v>318.625487804878</v>
      </c>
      <c r="F8" s="22" t="n">
        <v>290.933360884343</v>
      </c>
      <c r="G8" s="22" t="n">
        <v>109</v>
      </c>
      <c r="H8" s="22" t="n">
        <v>126</v>
      </c>
      <c r="I8" s="22" t="n">
        <v>168</v>
      </c>
      <c r="J8" s="22" t="n">
        <v>403</v>
      </c>
      <c r="K8" s="21"/>
      <c r="L8" s="22"/>
    </row>
    <row r="9" customFormat="false" ht="12" hidden="false" customHeight="false" outlineLevel="0" collapsed="false">
      <c r="A9" s="21" t="n">
        <v>1997</v>
      </c>
      <c r="B9" s="22"/>
      <c r="C9" s="22" t="n">
        <v>208</v>
      </c>
      <c r="D9" s="22" t="n">
        <v>242.009136097379</v>
      </c>
      <c r="E9" s="22" t="n">
        <v>253.798296345217</v>
      </c>
      <c r="F9" s="22" t="n">
        <v>240.985604631429</v>
      </c>
      <c r="G9" s="22" t="n">
        <v>68</v>
      </c>
      <c r="H9" s="22" t="n">
        <v>96</v>
      </c>
      <c r="I9" s="22" t="n">
        <v>160</v>
      </c>
      <c r="J9" s="22" t="n">
        <v>325</v>
      </c>
      <c r="K9" s="21"/>
      <c r="L9" s="22"/>
    </row>
    <row r="10" customFormat="false" ht="12" hidden="false" customHeight="false" outlineLevel="0" collapsed="false">
      <c r="A10" s="21" t="n">
        <v>1998</v>
      </c>
      <c r="B10" s="22"/>
      <c r="C10" s="22" t="n">
        <v>210</v>
      </c>
      <c r="D10" s="22" t="n">
        <v>242.000897566412</v>
      </c>
      <c r="E10" s="22" t="n">
        <v>252.159315633328</v>
      </c>
      <c r="F10" s="22" t="n">
        <v>241.438219947183</v>
      </c>
      <c r="G10" s="22" t="n">
        <f aca="false">52986/1000</f>
        <v>52.986</v>
      </c>
      <c r="H10" s="22" t="n">
        <f aca="false">93319/1000</f>
        <v>93.319</v>
      </c>
      <c r="I10" s="22" t="n">
        <f aca="false">139209/1000</f>
        <v>139.209</v>
      </c>
      <c r="J10" s="22" t="n">
        <f aca="false">285514/1000</f>
        <v>285.514</v>
      </c>
      <c r="K10" s="21"/>
      <c r="L10" s="22"/>
    </row>
    <row r="11" customFormat="false" ht="12" hidden="false" customHeight="false" outlineLevel="0" collapsed="false">
      <c r="A11" s="21" t="n">
        <v>1999</v>
      </c>
      <c r="B11" s="22"/>
      <c r="C11" s="22" t="n">
        <v>209</v>
      </c>
      <c r="D11" s="22" t="n">
        <v>225.140695522541</v>
      </c>
      <c r="E11" s="22" t="n">
        <v>237.418592303708</v>
      </c>
      <c r="F11" s="22" t="n">
        <v>227.296736794715</v>
      </c>
      <c r="G11" s="22" t="n">
        <v>55</v>
      </c>
      <c r="H11" s="22" t="n">
        <v>90</v>
      </c>
      <c r="I11" s="22" t="n">
        <v>118</v>
      </c>
      <c r="J11" s="22" t="n">
        <v>264</v>
      </c>
      <c r="K11" s="21"/>
      <c r="L11" s="22"/>
    </row>
    <row r="12" customFormat="false" ht="12" hidden="false" customHeight="false" outlineLevel="0" collapsed="false">
      <c r="A12" s="21" t="n">
        <v>2000</v>
      </c>
      <c r="B12" s="22"/>
      <c r="C12" s="22" t="n">
        <v>209</v>
      </c>
      <c r="D12" s="22" t="n">
        <v>225</v>
      </c>
      <c r="E12" s="22" t="n">
        <v>245</v>
      </c>
      <c r="F12" s="22" t="n">
        <v>232</v>
      </c>
      <c r="G12" s="22" t="n">
        <v>50264</v>
      </c>
      <c r="H12" s="22" t="n">
        <v>99952</v>
      </c>
      <c r="I12" s="22" t="n">
        <v>140361</v>
      </c>
      <c r="J12" s="22" t="n">
        <v>290576</v>
      </c>
      <c r="K12" s="21"/>
      <c r="L12" s="21" t="s">
        <v>56</v>
      </c>
    </row>
    <row r="13" customFormat="false" ht="12" hidden="false" customHeight="false" outlineLevel="0" collapsed="false">
      <c r="A13" s="21" t="n">
        <v>2001</v>
      </c>
      <c r="B13" s="22"/>
      <c r="C13" s="22" t="n">
        <v>211.09549493581</v>
      </c>
      <c r="D13" s="22" t="n">
        <v>225.039309445976</v>
      </c>
      <c r="E13" s="22" t="n">
        <v>260.806516476677</v>
      </c>
      <c r="F13" s="22" t="n">
        <v>240.800027735663</v>
      </c>
      <c r="G13" s="22" t="n">
        <v>56273.56</v>
      </c>
      <c r="H13" s="22" t="n">
        <v>117007.5</v>
      </c>
      <c r="I13" s="22" t="n">
        <v>175728.09</v>
      </c>
      <c r="J13" s="22" t="n">
        <v>349009.15</v>
      </c>
      <c r="K13" s="21"/>
      <c r="L13" s="28" t="s">
        <v>57</v>
      </c>
    </row>
    <row r="14" customFormat="false" ht="12" hidden="false" customHeight="false" outlineLevel="0" collapsed="false">
      <c r="A14" s="21" t="n">
        <v>2002</v>
      </c>
      <c r="B14" s="22"/>
      <c r="C14" s="22" t="n">
        <v>199.740575967794</v>
      </c>
      <c r="D14" s="22" t="n">
        <v>214.291488919395</v>
      </c>
      <c r="E14" s="22" t="n">
        <v>238.481153260843</v>
      </c>
      <c r="F14" s="22" t="n">
        <v>224.137781561676</v>
      </c>
      <c r="G14" s="22" t="n">
        <v>49093.37</v>
      </c>
      <c r="H14" s="22" t="n">
        <v>112610.73</v>
      </c>
      <c r="I14" s="22" t="n">
        <v>160808.72</v>
      </c>
      <c r="J14" s="22" t="n">
        <v>322512.82</v>
      </c>
      <c r="K14" s="21"/>
      <c r="L14" s="22"/>
    </row>
    <row r="15" customFormat="false" ht="12" hidden="false" customHeight="false" outlineLevel="0" collapsed="false">
      <c r="A15" s="21" t="n">
        <v>2003</v>
      </c>
      <c r="B15" s="22"/>
      <c r="C15" s="22" t="n">
        <v>202.417154352769</v>
      </c>
      <c r="D15" s="22" t="n">
        <v>219.454346310863</v>
      </c>
      <c r="E15" s="22" t="n">
        <v>250.287687366743</v>
      </c>
      <c r="F15" s="22" t="n">
        <v>233.523278350249</v>
      </c>
      <c r="G15" s="22" t="n">
        <v>37945.68</v>
      </c>
      <c r="H15" s="22" t="n">
        <v>100363.11</v>
      </c>
      <c r="I15" s="22" t="n">
        <v>159206.74</v>
      </c>
      <c r="J15" s="22" t="n">
        <v>297515.53</v>
      </c>
      <c r="K15" s="21"/>
      <c r="L15" s="22"/>
    </row>
    <row r="16" customFormat="false" ht="12" hidden="false" customHeight="false" outlineLevel="0" collapsed="false">
      <c r="A16" s="21" t="n">
        <v>2004</v>
      </c>
      <c r="B16" s="22"/>
      <c r="C16" s="22" t="n">
        <v>201.625016569505</v>
      </c>
      <c r="D16" s="22" t="n">
        <v>218.526460204207</v>
      </c>
      <c r="E16" s="22" t="n">
        <v>252.089612417369</v>
      </c>
      <c r="F16" s="22" t="n">
        <v>232.490944056458</v>
      </c>
      <c r="G16" s="22" t="n">
        <v>43151.56</v>
      </c>
      <c r="H16" s="22" t="n">
        <v>102263.95</v>
      </c>
      <c r="I16" s="22" t="n">
        <v>140824.68</v>
      </c>
      <c r="J16" s="22" t="n">
        <v>286240.19</v>
      </c>
      <c r="K16" s="21"/>
      <c r="L16" s="22"/>
    </row>
    <row r="17" customFormat="false" ht="12" hidden="false" customHeight="false" outlineLevel="0" collapsed="false">
      <c r="A17" s="21" t="n">
        <v>2005</v>
      </c>
      <c r="B17" s="22"/>
      <c r="C17" s="22" t="n">
        <v>196.697607280305</v>
      </c>
      <c r="D17" s="22" t="n">
        <v>223.475288404841</v>
      </c>
      <c r="E17" s="22" t="n">
        <v>251.355867766719</v>
      </c>
      <c r="F17" s="22" t="n">
        <v>229.325084063746</v>
      </c>
      <c r="G17" s="22" t="n">
        <v>41088.39</v>
      </c>
      <c r="H17" s="22" t="n">
        <v>89409.04</v>
      </c>
      <c r="I17" s="22" t="n">
        <v>84592.32</v>
      </c>
      <c r="J17" s="22" t="n">
        <v>215089.75</v>
      </c>
      <c r="K17" s="21"/>
      <c r="L17" s="22"/>
    </row>
    <row r="18" customFormat="false" ht="12" hidden="false" customHeight="false" outlineLevel="0" collapsed="false">
      <c r="A18" s="21" t="n">
        <v>2006</v>
      </c>
      <c r="B18" s="22"/>
      <c r="C18" s="22" t="n">
        <v>215.690240017883</v>
      </c>
      <c r="D18" s="22" t="n">
        <v>228.405347161362</v>
      </c>
      <c r="E18" s="22" t="n">
        <v>265.548169342324</v>
      </c>
      <c r="F18" s="22" t="n">
        <v>245.084768821455</v>
      </c>
      <c r="G18" s="22" t="n">
        <v>35789</v>
      </c>
      <c r="H18" s="22" t="n">
        <v>117265.21</v>
      </c>
      <c r="I18" s="22" t="n">
        <v>146990.07</v>
      </c>
      <c r="J18" s="22" t="n">
        <v>300044.28</v>
      </c>
      <c r="K18" s="21"/>
      <c r="L18" s="22"/>
    </row>
    <row r="19" customFormat="false" ht="12" hidden="false" customHeight="false" outlineLevel="0" collapsed="false">
      <c r="A19" s="21" t="n">
        <v>2007</v>
      </c>
      <c r="B19" s="22"/>
      <c r="C19" s="22" t="n">
        <v>257.519162027536</v>
      </c>
      <c r="D19" s="22" t="n">
        <v>259.328039580438</v>
      </c>
      <c r="E19" s="22" t="n">
        <v>265.443089708895</v>
      </c>
      <c r="F19" s="22" t="n">
        <v>261.368308900905</v>
      </c>
      <c r="G19" s="22" t="n">
        <v>47219.69</v>
      </c>
      <c r="H19" s="22" t="n">
        <v>107164.05</v>
      </c>
      <c r="I19" s="22" t="n">
        <v>98262.72</v>
      </c>
      <c r="J19" s="22" t="n">
        <v>252646.46</v>
      </c>
      <c r="K19" s="21"/>
      <c r="L19" s="22"/>
    </row>
    <row r="20" customFormat="false" ht="12" hidden="false" customHeight="false" outlineLevel="0" collapsed="false">
      <c r="A20" s="21" t="n">
        <v>2008</v>
      </c>
      <c r="B20" s="22"/>
      <c r="C20" s="22" t="n">
        <v>308</v>
      </c>
      <c r="D20" s="22" t="n">
        <v>302</v>
      </c>
      <c r="E20" s="22" t="n">
        <v>324</v>
      </c>
      <c r="F20" s="22" t="n">
        <v>314</v>
      </c>
      <c r="G20" s="22" t="n">
        <v>60119</v>
      </c>
      <c r="H20" s="22" t="n">
        <v>141746</v>
      </c>
      <c r="I20" s="22" t="n">
        <v>200555</v>
      </c>
      <c r="J20" s="22" t="n">
        <v>402420</v>
      </c>
      <c r="K20" s="21"/>
      <c r="L20" s="22"/>
    </row>
    <row r="21" customFormat="false" ht="12" hidden="false" customHeight="false" outlineLevel="0" collapsed="false">
      <c r="A21" s="21" t="n">
        <v>2009</v>
      </c>
      <c r="B21" s="22"/>
      <c r="C21" s="22" t="n">
        <v>302.874141707578</v>
      </c>
      <c r="D21" s="22" t="n">
        <v>261.783516977772</v>
      </c>
      <c r="E21" s="22" t="n">
        <v>299.678027115692</v>
      </c>
      <c r="F21" s="22" t="n">
        <v>287.574266452459</v>
      </c>
      <c r="G21" s="22" t="n">
        <v>49872.28</v>
      </c>
      <c r="H21" s="22" t="n">
        <v>105297.68</v>
      </c>
      <c r="I21" s="22" t="n">
        <v>161327.25</v>
      </c>
      <c r="J21" s="22" t="n">
        <v>316497.21</v>
      </c>
      <c r="K21" s="21"/>
      <c r="L21" s="22"/>
    </row>
    <row r="22" customFormat="false" ht="12" hidden="false" customHeight="false" outlineLevel="0" collapsed="false">
      <c r="A22" s="21" t="n">
        <v>2010</v>
      </c>
      <c r="B22" s="22"/>
      <c r="C22" s="22" t="n">
        <v>299</v>
      </c>
      <c r="D22" s="22" t="n">
        <v>287</v>
      </c>
      <c r="E22" s="22" t="n">
        <v>305</v>
      </c>
      <c r="F22" s="22" t="n">
        <v>298</v>
      </c>
      <c r="G22" s="22" t="n">
        <v>31042</v>
      </c>
      <c r="H22" s="22" t="n">
        <v>75884</v>
      </c>
      <c r="I22" s="22" t="n">
        <v>106190</v>
      </c>
      <c r="J22" s="22" t="n">
        <v>213116</v>
      </c>
      <c r="K22" s="21"/>
      <c r="L22" s="22"/>
    </row>
    <row r="23" customFormat="false" ht="12" hidden="false" customHeight="false" outlineLevel="0" collapsed="false">
      <c r="A23" s="21" t="n">
        <v>2011</v>
      </c>
      <c r="B23" s="22"/>
      <c r="C23" s="22" t="n">
        <v>321.425218770022</v>
      </c>
      <c r="D23" s="22" t="n">
        <v>322.923939031262</v>
      </c>
      <c r="E23" s="22" t="n">
        <v>346.684200111843</v>
      </c>
      <c r="F23" s="22" t="n">
        <v>335.118240157946</v>
      </c>
      <c r="G23" s="22" t="n">
        <v>19728.48</v>
      </c>
      <c r="H23" s="22" t="n">
        <v>60818.71</v>
      </c>
      <c r="I23" s="22" t="n">
        <v>87479.48</v>
      </c>
      <c r="J23" s="22" t="n">
        <v>168026.67</v>
      </c>
      <c r="K23" s="21"/>
      <c r="L23" s="22"/>
    </row>
    <row r="24" customFormat="false" ht="12" hidden="false" customHeight="false" outlineLevel="0" collapsed="false">
      <c r="A24" s="44"/>
      <c r="B24" s="22"/>
      <c r="C24" s="22"/>
      <c r="D24" s="22"/>
      <c r="E24" s="22"/>
      <c r="F24" s="22"/>
      <c r="G24" s="22"/>
      <c r="H24" s="22"/>
      <c r="I24" s="22"/>
      <c r="J24" s="22"/>
      <c r="K24" s="44"/>
      <c r="L24" s="22"/>
    </row>
    <row r="25" customFormat="false" ht="12" hidden="false" customHeight="false" outlineLevel="0" collapsed="false">
      <c r="A25" s="21" t="n">
        <v>1996</v>
      </c>
      <c r="B25" s="22" t="s">
        <v>58</v>
      </c>
      <c r="C25" s="22" t="n">
        <v>280</v>
      </c>
      <c r="D25" s="22" t="n">
        <v>293.126783436783</v>
      </c>
      <c r="E25" s="22" t="n">
        <v>341.978151078826</v>
      </c>
      <c r="F25" s="22" t="n">
        <v>306.46149042509</v>
      </c>
      <c r="G25" s="22" t="n">
        <v>59</v>
      </c>
      <c r="H25" s="22" t="n">
        <v>59</v>
      </c>
      <c r="I25" s="22" t="n">
        <v>69</v>
      </c>
      <c r="J25" s="22" t="n">
        <v>188</v>
      </c>
      <c r="K25" s="21"/>
      <c r="L25" s="22"/>
    </row>
    <row r="26" customFormat="false" ht="12" hidden="false" customHeight="false" outlineLevel="0" collapsed="false">
      <c r="A26" s="21" t="n">
        <v>1996</v>
      </c>
      <c r="B26" s="22" t="s">
        <v>59</v>
      </c>
      <c r="C26" s="22" t="n">
        <v>270</v>
      </c>
      <c r="D26" s="22" t="n">
        <v>273.25079421101</v>
      </c>
      <c r="E26" s="22" t="n">
        <v>319.698313551867</v>
      </c>
      <c r="F26" s="22" t="n">
        <v>293.807051478169</v>
      </c>
      <c r="G26" s="22" t="n">
        <v>31</v>
      </c>
      <c r="H26" s="22" t="n">
        <v>49</v>
      </c>
      <c r="I26" s="22" t="n">
        <v>69</v>
      </c>
      <c r="J26" s="22" t="n">
        <v>148</v>
      </c>
      <c r="K26" s="21"/>
      <c r="L26" s="22"/>
    </row>
    <row r="27" customFormat="false" ht="12" hidden="false" customHeight="false" outlineLevel="0" collapsed="false">
      <c r="A27" s="21" t="n">
        <v>1996</v>
      </c>
      <c r="B27" s="22" t="s">
        <v>60</v>
      </c>
      <c r="C27" s="22" t="n">
        <v>209</v>
      </c>
      <c r="D27" s="22" t="n">
        <v>246.999058188668</v>
      </c>
      <c r="E27" s="22" t="n">
        <v>258.485089875089</v>
      </c>
      <c r="F27" s="22" t="n">
        <v>241.271356146268</v>
      </c>
      <c r="G27" s="22" t="n">
        <v>18</v>
      </c>
      <c r="H27" s="22" t="n">
        <v>20</v>
      </c>
      <c r="I27" s="22" t="n">
        <v>30</v>
      </c>
      <c r="J27" s="22" t="n">
        <v>67</v>
      </c>
      <c r="K27" s="21"/>
      <c r="L27" s="22"/>
    </row>
    <row r="28" customFormat="false" ht="12" hidden="false" customHeight="false" outlineLevel="0" collapsed="false">
      <c r="A28" s="21" t="n">
        <v>1997</v>
      </c>
      <c r="B28" s="22" t="s">
        <v>58</v>
      </c>
      <c r="C28" s="22" t="n">
        <v>208</v>
      </c>
      <c r="D28" s="22" t="n">
        <v>243.002201050446</v>
      </c>
      <c r="E28" s="22" t="n">
        <v>254.894498067585</v>
      </c>
      <c r="F28" s="22" t="n">
        <v>239.815849403809</v>
      </c>
      <c r="G28" s="22" t="n">
        <v>32</v>
      </c>
      <c r="H28" s="22" t="n">
        <v>41</v>
      </c>
      <c r="I28" s="22" t="n">
        <v>61</v>
      </c>
      <c r="J28" s="22" t="n">
        <v>134</v>
      </c>
      <c r="K28" s="21"/>
      <c r="L28" s="22"/>
    </row>
    <row r="29" customFormat="false" ht="12" hidden="false" customHeight="false" outlineLevel="0" collapsed="false">
      <c r="A29" s="21" t="n">
        <v>1997</v>
      </c>
      <c r="B29" s="22" t="s">
        <v>59</v>
      </c>
      <c r="C29" s="22" t="n">
        <v>208</v>
      </c>
      <c r="D29" s="22" t="n">
        <v>242.016679973952</v>
      </c>
      <c r="E29" s="22" t="n">
        <v>252.103551337866</v>
      </c>
      <c r="F29" s="22" t="n">
        <v>242.360349156221</v>
      </c>
      <c r="G29" s="22" t="n">
        <v>17</v>
      </c>
      <c r="H29" s="22" t="n">
        <v>35</v>
      </c>
      <c r="I29" s="22" t="n">
        <v>61</v>
      </c>
      <c r="J29" s="22" t="n">
        <v>113</v>
      </c>
      <c r="K29" s="21"/>
      <c r="L29" s="22"/>
    </row>
    <row r="30" customFormat="false" ht="12" hidden="false" customHeight="false" outlineLevel="0" collapsed="false">
      <c r="A30" s="21" t="n">
        <v>1997</v>
      </c>
      <c r="B30" s="22" t="s">
        <v>60</v>
      </c>
      <c r="C30" s="22" t="n">
        <v>208</v>
      </c>
      <c r="D30" s="22" t="n">
        <v>241.006422687104</v>
      </c>
      <c r="E30" s="22" t="n">
        <v>252.526471121236</v>
      </c>
      <c r="F30" s="22" t="n">
        <v>238.668460525475</v>
      </c>
      <c r="G30" s="22" t="n">
        <v>19</v>
      </c>
      <c r="H30" s="22" t="n">
        <v>20</v>
      </c>
      <c r="I30" s="22" t="n">
        <v>39</v>
      </c>
      <c r="J30" s="22" t="n">
        <v>78</v>
      </c>
      <c r="K30" s="21"/>
      <c r="L30" s="22"/>
    </row>
    <row r="31" customFormat="false" ht="12" hidden="false" customHeight="false" outlineLevel="0" collapsed="false">
      <c r="A31" s="21" t="n">
        <v>1998</v>
      </c>
      <c r="B31" s="22" t="s">
        <v>58</v>
      </c>
      <c r="C31" s="22" t="n">
        <v>211</v>
      </c>
      <c r="D31" s="22" t="n">
        <v>242</v>
      </c>
      <c r="E31" s="22" t="n">
        <v>253</v>
      </c>
      <c r="F31" s="22" t="n">
        <v>242</v>
      </c>
      <c r="G31" s="22" t="n">
        <v>24</v>
      </c>
      <c r="H31" s="22" t="n">
        <v>41</v>
      </c>
      <c r="I31" s="22" t="n">
        <v>59</v>
      </c>
      <c r="J31" s="22" t="n">
        <v>124</v>
      </c>
      <c r="K31" s="21"/>
      <c r="L31" s="22"/>
    </row>
    <row r="32" customFormat="false" ht="12" hidden="false" customHeight="false" outlineLevel="0" collapsed="false">
      <c r="A32" s="21" t="n">
        <v>1998</v>
      </c>
      <c r="B32" s="22" t="s">
        <v>59</v>
      </c>
      <c r="C32" s="22" t="n">
        <v>208</v>
      </c>
      <c r="D32" s="22" t="n">
        <v>242</v>
      </c>
      <c r="E32" s="22" t="n">
        <v>252</v>
      </c>
      <c r="F32" s="22" t="n">
        <v>242</v>
      </c>
      <c r="G32" s="22" t="n">
        <v>14</v>
      </c>
      <c r="H32" s="22" t="n">
        <v>33</v>
      </c>
      <c r="I32" s="22" t="n">
        <v>52</v>
      </c>
      <c r="J32" s="22" t="n">
        <v>99</v>
      </c>
      <c r="K32" s="21"/>
      <c r="L32" s="22"/>
    </row>
    <row r="33" customFormat="false" ht="12" hidden="false" customHeight="false" outlineLevel="0" collapsed="false">
      <c r="A33" s="21" t="n">
        <v>1998</v>
      </c>
      <c r="B33" s="22" t="s">
        <v>60</v>
      </c>
      <c r="C33" s="22" t="n">
        <v>212</v>
      </c>
      <c r="D33" s="22" t="n">
        <v>241</v>
      </c>
      <c r="E33" s="22" t="n">
        <v>251.101496598639</v>
      </c>
      <c r="F33" s="22" t="n">
        <v>239.276883981437</v>
      </c>
      <c r="G33" s="22" t="n">
        <f aca="false">15003/1000</f>
        <v>15.003</v>
      </c>
      <c r="H33" s="22" t="n">
        <f aca="false">18969/1000</f>
        <v>18.969</v>
      </c>
      <c r="I33" s="22" t="n">
        <f aca="false">28518/1000</f>
        <v>28.518</v>
      </c>
      <c r="J33" s="22" t="n">
        <f aca="false">62490/1000</f>
        <v>62.49</v>
      </c>
      <c r="K33" s="21"/>
      <c r="L33" s="22"/>
    </row>
    <row r="34" customFormat="false" ht="12" hidden="false" customHeight="false" outlineLevel="0" collapsed="false">
      <c r="A34" s="21" t="n">
        <v>1999</v>
      </c>
      <c r="B34" s="22" t="s">
        <v>63</v>
      </c>
      <c r="C34" s="22" t="n">
        <v>211</v>
      </c>
      <c r="D34" s="22" t="n">
        <v>227.995885244028</v>
      </c>
      <c r="E34" s="22" t="n">
        <v>247.300346442831</v>
      </c>
      <c r="F34" s="22" t="n">
        <v>231.11717513408</v>
      </c>
      <c r="G34" s="22" t="n">
        <v>21</v>
      </c>
      <c r="H34" s="22" t="n">
        <v>26</v>
      </c>
      <c r="I34" s="22" t="n">
        <v>32</v>
      </c>
      <c r="J34" s="22" t="n">
        <v>79</v>
      </c>
      <c r="K34" s="21"/>
      <c r="L34" s="22"/>
    </row>
    <row r="35" customFormat="false" ht="12" hidden="false" customHeight="false" outlineLevel="0" collapsed="false">
      <c r="A35" s="21" t="n">
        <v>1999</v>
      </c>
      <c r="B35" s="22" t="s">
        <v>64</v>
      </c>
      <c r="C35" s="22" t="n">
        <v>210</v>
      </c>
      <c r="D35" s="22" t="n">
        <v>225</v>
      </c>
      <c r="E35" s="22" t="n">
        <v>235</v>
      </c>
      <c r="F35" s="22" t="n">
        <v>227</v>
      </c>
      <c r="G35" s="22" t="n">
        <v>14</v>
      </c>
      <c r="H35" s="22" t="n">
        <v>30</v>
      </c>
      <c r="I35" s="22" t="n">
        <v>39</v>
      </c>
      <c r="J35" s="22" t="n">
        <v>84</v>
      </c>
      <c r="K35" s="21"/>
      <c r="L35" s="22"/>
    </row>
    <row r="36" customFormat="false" ht="12" hidden="false" customHeight="false" outlineLevel="0" collapsed="false">
      <c r="A36" s="21" t="n">
        <v>1999</v>
      </c>
      <c r="B36" s="22" t="s">
        <v>65</v>
      </c>
      <c r="C36" s="22" t="n">
        <v>205.83</v>
      </c>
      <c r="D36" s="22" t="n">
        <v>223.376573566751</v>
      </c>
      <c r="E36" s="22" t="n">
        <v>232.115751097945</v>
      </c>
      <c r="F36" s="22" t="n">
        <v>224.445210550615</v>
      </c>
      <c r="G36" s="22" t="n">
        <v>8</v>
      </c>
      <c r="H36" s="22" t="n">
        <v>16</v>
      </c>
      <c r="I36" s="22" t="n">
        <v>22</v>
      </c>
      <c r="J36" s="22" t="n">
        <v>46</v>
      </c>
      <c r="K36" s="21"/>
      <c r="L36" s="22"/>
    </row>
    <row r="37" customFormat="false" ht="12" hidden="false" customHeight="false" outlineLevel="0" collapsed="false">
      <c r="A37" s="21" t="n">
        <v>1999</v>
      </c>
      <c r="B37" s="22" t="s">
        <v>66</v>
      </c>
      <c r="C37" s="22" t="n">
        <v>207</v>
      </c>
      <c r="D37" s="22" t="n">
        <v>223.022963559845</v>
      </c>
      <c r="E37" s="22" t="n">
        <v>233.368649109262</v>
      </c>
      <c r="F37" s="22" t="n">
        <v>224.333778798155</v>
      </c>
      <c r="G37" s="22" t="n">
        <v>12</v>
      </c>
      <c r="H37" s="22" t="n">
        <v>17</v>
      </c>
      <c r="I37" s="22" t="n">
        <v>26</v>
      </c>
      <c r="J37" s="22" t="n">
        <v>55</v>
      </c>
      <c r="K37" s="21"/>
      <c r="L37" s="22"/>
    </row>
    <row r="38" customFormat="false" ht="12" hidden="false" customHeight="false" outlineLevel="0" collapsed="false">
      <c r="A38" s="21" t="n">
        <v>2000</v>
      </c>
      <c r="B38" s="22" t="s">
        <v>63</v>
      </c>
      <c r="C38" s="22" t="n">
        <v>209</v>
      </c>
      <c r="D38" s="22" t="n">
        <v>224</v>
      </c>
      <c r="E38" s="22" t="n">
        <v>235</v>
      </c>
      <c r="F38" s="22" t="n">
        <v>225</v>
      </c>
      <c r="G38" s="22" t="n">
        <v>20249.95</v>
      </c>
      <c r="H38" s="22" t="n">
        <v>25184.76</v>
      </c>
      <c r="I38" s="22" t="n">
        <v>32999.23</v>
      </c>
      <c r="J38" s="22" t="n">
        <v>78433.94</v>
      </c>
      <c r="K38" s="21"/>
      <c r="L38" s="21" t="s">
        <v>56</v>
      </c>
    </row>
    <row r="39" customFormat="false" ht="12" hidden="false" customHeight="false" outlineLevel="0" collapsed="false">
      <c r="A39" s="21" t="n">
        <v>2000</v>
      </c>
      <c r="B39" s="22" t="s">
        <v>64</v>
      </c>
      <c r="C39" s="22" t="n">
        <v>207</v>
      </c>
      <c r="D39" s="22" t="n">
        <v>224</v>
      </c>
      <c r="E39" s="22" t="n">
        <v>234</v>
      </c>
      <c r="F39" s="22" t="n">
        <v>227</v>
      </c>
      <c r="G39" s="22" t="n">
        <v>13529</v>
      </c>
      <c r="H39" s="22" t="n">
        <v>33371</v>
      </c>
      <c r="I39" s="22" t="n">
        <v>47186</v>
      </c>
      <c r="J39" s="22" t="n">
        <v>94086</v>
      </c>
      <c r="K39" s="21"/>
      <c r="L39" s="28" t="s">
        <v>57</v>
      </c>
    </row>
    <row r="40" customFormat="false" ht="12" hidden="false" customHeight="false" outlineLevel="0" collapsed="false">
      <c r="A40" s="21" t="n">
        <v>2000</v>
      </c>
      <c r="B40" s="22" t="s">
        <v>65</v>
      </c>
      <c r="C40" s="22" t="n">
        <v>211</v>
      </c>
      <c r="D40" s="22" t="n">
        <v>224</v>
      </c>
      <c r="E40" s="22" t="n">
        <v>252</v>
      </c>
      <c r="F40" s="22" t="n">
        <v>237</v>
      </c>
      <c r="G40" s="22" t="n">
        <v>5908</v>
      </c>
      <c r="H40" s="22" t="n">
        <v>23096</v>
      </c>
      <c r="I40" s="22" t="n">
        <v>30083</v>
      </c>
      <c r="J40" s="22" t="n">
        <v>59087</v>
      </c>
      <c r="K40" s="21"/>
      <c r="L40" s="22"/>
    </row>
    <row r="41" customFormat="false" ht="12" hidden="false" customHeight="false" outlineLevel="0" collapsed="false">
      <c r="A41" s="21" t="n">
        <v>2000</v>
      </c>
      <c r="B41" s="22" t="s">
        <v>66</v>
      </c>
      <c r="C41" s="22" t="n">
        <v>211</v>
      </c>
      <c r="D41" s="22" t="n">
        <v>227</v>
      </c>
      <c r="E41" s="22" t="n">
        <v>265</v>
      </c>
      <c r="F41" s="22" t="n">
        <v>244</v>
      </c>
      <c r="G41" s="22" t="n">
        <v>10576</v>
      </c>
      <c r="H41" s="22" t="n">
        <v>18300</v>
      </c>
      <c r="I41" s="22" t="n">
        <v>30092</v>
      </c>
      <c r="J41" s="22" t="n">
        <v>58968</v>
      </c>
      <c r="K41" s="21"/>
      <c r="L41" s="22"/>
    </row>
    <row r="42" customFormat="false" ht="12" hidden="false" customHeight="false" outlineLevel="0" collapsed="false">
      <c r="A42" s="21" t="n">
        <v>2001</v>
      </c>
      <c r="B42" s="22" t="s">
        <v>63</v>
      </c>
      <c r="C42" s="22" t="n">
        <v>214</v>
      </c>
      <c r="D42" s="22" t="n">
        <v>229</v>
      </c>
      <c r="E42" s="22" t="n">
        <v>266</v>
      </c>
      <c r="F42" s="22" t="n">
        <v>246</v>
      </c>
      <c r="G42" s="22" t="n">
        <v>22357</v>
      </c>
      <c r="H42" s="22" t="n">
        <v>28929</v>
      </c>
      <c r="I42" s="22" t="n">
        <v>57652</v>
      </c>
      <c r="J42" s="22" t="n">
        <v>108938</v>
      </c>
      <c r="K42" s="21"/>
      <c r="L42" s="22"/>
    </row>
    <row r="43" customFormat="false" ht="12" hidden="false" customHeight="false" outlineLevel="0" collapsed="false">
      <c r="A43" s="21" t="n">
        <v>2001</v>
      </c>
      <c r="B43" s="22" t="s">
        <v>64</v>
      </c>
      <c r="C43" s="22" t="n">
        <v>215</v>
      </c>
      <c r="D43" s="22" t="n">
        <v>229</v>
      </c>
      <c r="E43" s="22" t="n">
        <v>267</v>
      </c>
      <c r="F43" s="22" t="n">
        <v>243</v>
      </c>
      <c r="G43" s="22" t="n">
        <v>16272</v>
      </c>
      <c r="H43" s="22" t="n">
        <v>38157</v>
      </c>
      <c r="I43" s="22" t="n">
        <v>43243</v>
      </c>
      <c r="J43" s="22" t="n">
        <v>97672</v>
      </c>
      <c r="K43" s="21"/>
      <c r="L43" s="22"/>
    </row>
    <row r="44" customFormat="false" ht="12" hidden="false" customHeight="false" outlineLevel="0" collapsed="false">
      <c r="A44" s="21" t="n">
        <v>2001</v>
      </c>
      <c r="B44" s="22" t="s">
        <v>65</v>
      </c>
      <c r="C44" s="22" t="n">
        <v>207.464111723668</v>
      </c>
      <c r="D44" s="22" t="n">
        <v>222.28535123716</v>
      </c>
      <c r="E44" s="22" t="n">
        <v>260.935411537164</v>
      </c>
      <c r="F44" s="22" t="n">
        <v>241.987373038195</v>
      </c>
      <c r="G44" s="22" t="n">
        <v>7079.61</v>
      </c>
      <c r="H44" s="22" t="n">
        <v>26096.47</v>
      </c>
      <c r="I44" s="22" t="n">
        <v>40033.93</v>
      </c>
      <c r="J44" s="22" t="n">
        <v>73210.01</v>
      </c>
      <c r="K44" s="21"/>
      <c r="L44" s="22"/>
    </row>
    <row r="45" customFormat="false" ht="12" hidden="false" customHeight="false" outlineLevel="0" collapsed="false">
      <c r="A45" s="21" t="n">
        <v>2001</v>
      </c>
      <c r="B45" s="22" t="s">
        <v>67</v>
      </c>
      <c r="C45" s="22" t="n">
        <v>201.362870556166</v>
      </c>
      <c r="D45" s="22" t="n">
        <v>217.534484985689</v>
      </c>
      <c r="E45" s="22" t="n">
        <v>242.587148685548</v>
      </c>
      <c r="F45" s="22" t="n">
        <v>226.927265972664</v>
      </c>
      <c r="G45" s="22" t="n">
        <v>10565.2</v>
      </c>
      <c r="H45" s="22" t="n">
        <v>23534.88</v>
      </c>
      <c r="I45" s="22" t="n">
        <v>31363.64</v>
      </c>
      <c r="J45" s="22" t="n">
        <v>65463.72</v>
      </c>
      <c r="K45" s="21"/>
      <c r="L45" s="22"/>
    </row>
    <row r="46" customFormat="false" ht="12" hidden="false" customHeight="false" outlineLevel="0" collapsed="false">
      <c r="A46" s="21" t="n">
        <v>2002</v>
      </c>
      <c r="B46" s="22" t="s">
        <v>63</v>
      </c>
      <c r="C46" s="22" t="n">
        <v>200</v>
      </c>
      <c r="D46" s="22" t="n">
        <v>216</v>
      </c>
      <c r="E46" s="22" t="n">
        <v>238</v>
      </c>
      <c r="F46" s="22" t="n">
        <v>224</v>
      </c>
      <c r="G46" s="22" t="n">
        <v>15554.61</v>
      </c>
      <c r="H46" s="22" t="n">
        <v>26194.22</v>
      </c>
      <c r="I46" s="22" t="n">
        <v>45127.01</v>
      </c>
      <c r="J46" s="22" t="n">
        <v>86875.84</v>
      </c>
      <c r="K46" s="21"/>
      <c r="L46" s="22"/>
    </row>
    <row r="47" customFormat="false" ht="12" hidden="false" customHeight="false" outlineLevel="0" collapsed="false">
      <c r="A47" s="21" t="n">
        <v>2002</v>
      </c>
      <c r="B47" s="22" t="s">
        <v>68</v>
      </c>
      <c r="C47" s="22" t="n">
        <v>199.424295972175</v>
      </c>
      <c r="D47" s="22" t="n">
        <v>212.733350232546</v>
      </c>
      <c r="E47" s="22" t="n">
        <v>226.445347801455</v>
      </c>
      <c r="F47" s="22" t="n">
        <v>216.891731138879</v>
      </c>
      <c r="G47" s="22" t="n">
        <v>15686.88</v>
      </c>
      <c r="H47" s="22" t="n">
        <v>40396.36</v>
      </c>
      <c r="I47" s="22" t="n">
        <v>46264.47</v>
      </c>
      <c r="J47" s="22" t="n">
        <v>102347.71</v>
      </c>
      <c r="K47" s="21"/>
      <c r="L47" s="22"/>
    </row>
    <row r="48" customFormat="false" ht="12" hidden="false" customHeight="false" outlineLevel="0" collapsed="false">
      <c r="A48" s="21" t="n">
        <v>2002</v>
      </c>
      <c r="B48" s="22" t="s">
        <v>69</v>
      </c>
      <c r="C48" s="22" t="n">
        <v>200.146756287022</v>
      </c>
      <c r="D48" s="22" t="n">
        <v>212.062554396475</v>
      </c>
      <c r="E48" s="22" t="n">
        <v>237.598626458657</v>
      </c>
      <c r="F48" s="22" t="n">
        <v>223.266163999803</v>
      </c>
      <c r="G48" s="22" t="n">
        <v>6766.32</v>
      </c>
      <c r="H48" s="22" t="n">
        <v>25013.11</v>
      </c>
      <c r="I48" s="22" t="n">
        <v>30467.23</v>
      </c>
      <c r="J48" s="22" t="n">
        <v>62246.66</v>
      </c>
      <c r="K48" s="21"/>
      <c r="L48" s="22"/>
    </row>
    <row r="49" customFormat="false" ht="12" hidden="false" customHeight="false" outlineLevel="0" collapsed="false">
      <c r="A49" s="21" t="n">
        <v>2002</v>
      </c>
      <c r="B49" s="22" t="s">
        <v>67</v>
      </c>
      <c r="C49" s="22" t="n">
        <v>199.992332367512</v>
      </c>
      <c r="D49" s="22" t="n">
        <v>218.072798452328</v>
      </c>
      <c r="E49" s="22" t="n">
        <v>254.321911598996</v>
      </c>
      <c r="F49" s="22" t="n">
        <v>235.125539447382</v>
      </c>
      <c r="G49" s="22" t="n">
        <v>11085.56</v>
      </c>
      <c r="H49" s="22" t="n">
        <v>21007.04</v>
      </c>
      <c r="I49" s="22" t="n">
        <v>38950.01</v>
      </c>
      <c r="J49" s="22" t="n">
        <v>71042.61</v>
      </c>
      <c r="K49" s="21"/>
      <c r="L49" s="22"/>
    </row>
    <row r="50" customFormat="false" ht="12" hidden="false" customHeight="false" outlineLevel="0" collapsed="false">
      <c r="A50" s="21" t="n">
        <v>2003</v>
      </c>
      <c r="B50" s="22" t="s">
        <v>63</v>
      </c>
      <c r="C50" s="22" t="n">
        <v>201.908444619237</v>
      </c>
      <c r="D50" s="22" t="n">
        <v>221.279684008134</v>
      </c>
      <c r="E50" s="22" t="n">
        <v>252.438026349678</v>
      </c>
      <c r="F50" s="22" t="n">
        <v>235.922569260324</v>
      </c>
      <c r="G50" s="22" t="n">
        <v>15612.19</v>
      </c>
      <c r="H50" s="22" t="n">
        <v>31788.16</v>
      </c>
      <c r="I50" s="22" t="n">
        <v>60337.74</v>
      </c>
      <c r="J50" s="22" t="n">
        <v>107738.09</v>
      </c>
      <c r="K50" s="21"/>
      <c r="L50" s="22"/>
    </row>
    <row r="51" customFormat="false" ht="12" hidden="false" customHeight="false" outlineLevel="0" collapsed="false">
      <c r="A51" s="21" t="n">
        <v>2003</v>
      </c>
      <c r="B51" s="22" t="s">
        <v>68</v>
      </c>
      <c r="C51" s="22" t="n">
        <v>204.573052277538</v>
      </c>
      <c r="D51" s="22" t="n">
        <v>219.922243311627</v>
      </c>
      <c r="E51" s="22" t="n">
        <v>244.028525023968</v>
      </c>
      <c r="F51" s="22" t="n">
        <v>231.086978148132</v>
      </c>
      <c r="G51" s="22" t="n">
        <v>10346.7</v>
      </c>
      <c r="H51" s="22" t="n">
        <v>31795.85</v>
      </c>
      <c r="I51" s="22" t="n">
        <v>48628.18</v>
      </c>
      <c r="J51" s="22" t="n">
        <v>90770.73</v>
      </c>
      <c r="K51" s="21"/>
      <c r="L51" s="22"/>
    </row>
    <row r="52" customFormat="false" ht="12" hidden="false" customHeight="false" outlineLevel="0" collapsed="false">
      <c r="A52" s="21" t="n">
        <v>2003</v>
      </c>
      <c r="B52" s="22" t="s">
        <v>69</v>
      </c>
      <c r="C52" s="22" t="n">
        <v>203.109287454958</v>
      </c>
      <c r="D52" s="22" t="n">
        <v>214.706022651384</v>
      </c>
      <c r="E52" s="22" t="n">
        <v>249.814861302874</v>
      </c>
      <c r="F52" s="22" t="n">
        <v>230.614942694451</v>
      </c>
      <c r="G52" s="22" t="n">
        <v>4801.1</v>
      </c>
      <c r="H52" s="22" t="n">
        <v>20544.44</v>
      </c>
      <c r="I52" s="22" t="n">
        <v>23901</v>
      </c>
      <c r="J52" s="22" t="n">
        <v>49246.54</v>
      </c>
      <c r="K52" s="21"/>
      <c r="L52" s="22"/>
    </row>
    <row r="53" customFormat="false" ht="12" hidden="false" customHeight="false" outlineLevel="0" collapsed="false">
      <c r="A53" s="21" t="n">
        <v>2003</v>
      </c>
      <c r="B53" s="22" t="s">
        <v>67</v>
      </c>
      <c r="C53" s="22" t="n">
        <v>200.927051556501</v>
      </c>
      <c r="D53" s="22" t="n">
        <v>220.427200435038</v>
      </c>
      <c r="E53" s="22" t="n">
        <v>255.167684827328</v>
      </c>
      <c r="F53" s="22" t="n">
        <v>234.929120274513</v>
      </c>
      <c r="G53" s="22" t="n">
        <v>7185.69</v>
      </c>
      <c r="H53" s="22" t="n">
        <v>16234.74</v>
      </c>
      <c r="I53" s="22" t="n">
        <v>26339.65</v>
      </c>
      <c r="J53" s="22" t="n">
        <v>49760.08</v>
      </c>
      <c r="K53" s="21"/>
      <c r="L53" s="22"/>
    </row>
    <row r="54" customFormat="false" ht="12" hidden="false" customHeight="false" outlineLevel="0" collapsed="false">
      <c r="A54" s="21" t="n">
        <v>2004</v>
      </c>
      <c r="B54" s="22" t="s">
        <v>63</v>
      </c>
      <c r="C54" s="22" t="n">
        <v>200.485654074663</v>
      </c>
      <c r="D54" s="22" t="n">
        <v>218.601448656124</v>
      </c>
      <c r="E54" s="22" t="n">
        <v>253.13433493152</v>
      </c>
      <c r="F54" s="22" t="n">
        <v>230.003188913844</v>
      </c>
      <c r="G54" s="22" t="n">
        <v>17903.69</v>
      </c>
      <c r="H54" s="22" t="n">
        <v>25510.54</v>
      </c>
      <c r="I54" s="22" t="n">
        <v>35421.39</v>
      </c>
      <c r="J54" s="22" t="n">
        <v>78835.62</v>
      </c>
      <c r="K54" s="21"/>
      <c r="L54" s="22"/>
    </row>
    <row r="55" customFormat="false" ht="12" hidden="false" customHeight="false" outlineLevel="0" collapsed="false">
      <c r="A55" s="21" t="n">
        <v>2004</v>
      </c>
      <c r="B55" s="22" t="s">
        <v>68</v>
      </c>
      <c r="C55" s="22" t="n">
        <v>203.422897372628</v>
      </c>
      <c r="D55" s="22" t="n">
        <v>219.199328467264</v>
      </c>
      <c r="E55" s="22" t="n">
        <v>251.866619564534</v>
      </c>
      <c r="F55" s="22" t="n">
        <v>235.189103701847</v>
      </c>
      <c r="G55" s="22" t="n">
        <v>11922.94</v>
      </c>
      <c r="H55" s="22" t="n">
        <v>29103.57</v>
      </c>
      <c r="I55" s="22" t="n">
        <v>50613.42</v>
      </c>
      <c r="J55" s="22" t="n">
        <v>91639.93</v>
      </c>
      <c r="K55" s="21"/>
      <c r="L55" s="22"/>
    </row>
    <row r="56" customFormat="false" ht="12" hidden="false" customHeight="false" outlineLevel="0" collapsed="false">
      <c r="A56" s="21" t="n">
        <v>2004</v>
      </c>
      <c r="B56" s="22" t="s">
        <v>69</v>
      </c>
      <c r="C56" s="22" t="n">
        <v>200.164000703111</v>
      </c>
      <c r="D56" s="22" t="n">
        <v>216.654841274249</v>
      </c>
      <c r="E56" s="22" t="n">
        <v>250.311862160235</v>
      </c>
      <c r="F56" s="22" t="n">
        <v>230.965296606983</v>
      </c>
      <c r="G56" s="22" t="n">
        <v>5689</v>
      </c>
      <c r="H56" s="22" t="n">
        <v>27370.48</v>
      </c>
      <c r="I56" s="22" t="n">
        <v>29303.01</v>
      </c>
      <c r="J56" s="22" t="n">
        <v>62362.49</v>
      </c>
      <c r="K56" s="21"/>
      <c r="L56" s="22"/>
    </row>
    <row r="57" customFormat="false" ht="12" hidden="false" customHeight="false" outlineLevel="0" collapsed="false">
      <c r="A57" s="21" t="n">
        <v>2004</v>
      </c>
      <c r="B57" s="22" t="s">
        <v>67</v>
      </c>
      <c r="C57" s="22" t="n">
        <v>202.577682089804</v>
      </c>
      <c r="D57" s="22" t="n">
        <v>219.992544143405</v>
      </c>
      <c r="E57" s="22" t="n">
        <v>253.124433531632</v>
      </c>
      <c r="F57" s="22" t="n">
        <v>233.315025705894</v>
      </c>
      <c r="G57" s="22" t="n">
        <v>7635.93</v>
      </c>
      <c r="H57" s="22" t="n">
        <v>20279.36</v>
      </c>
      <c r="I57" s="22" t="n">
        <v>25486.86</v>
      </c>
      <c r="J57" s="22" t="n">
        <v>53402.15</v>
      </c>
      <c r="K57" s="21"/>
      <c r="L57" s="22"/>
    </row>
    <row r="58" customFormat="false" ht="12" hidden="false" customHeight="false" outlineLevel="0" collapsed="false">
      <c r="A58" s="44" t="n">
        <v>2005</v>
      </c>
      <c r="B58" s="22" t="s">
        <v>63</v>
      </c>
      <c r="C58" s="22" t="n">
        <v>193.472579305849</v>
      </c>
      <c r="D58" s="22" t="n">
        <v>217.861988058218</v>
      </c>
      <c r="E58" s="22" t="n">
        <v>251.517547259349</v>
      </c>
      <c r="F58" s="22" t="n">
        <v>223.279587991201</v>
      </c>
      <c r="G58" s="22" t="n">
        <v>15523.13</v>
      </c>
      <c r="H58" s="22" t="n">
        <v>22452.26</v>
      </c>
      <c r="I58" s="22" t="n">
        <v>20693.26</v>
      </c>
      <c r="J58" s="22" t="n">
        <v>58668.65</v>
      </c>
      <c r="K58" s="44"/>
      <c r="L58" s="22"/>
    </row>
    <row r="59" customFormat="false" ht="12" hidden="false" customHeight="false" outlineLevel="0" collapsed="false">
      <c r="A59" s="21" t="n">
        <v>2005</v>
      </c>
      <c r="B59" s="22" t="s">
        <v>68</v>
      </c>
      <c r="C59" s="22" t="n">
        <v>193.129204688095</v>
      </c>
      <c r="D59" s="22" t="n">
        <v>224.654740001729</v>
      </c>
      <c r="E59" s="22" t="n">
        <v>250.268509146664</v>
      </c>
      <c r="F59" s="22" t="n">
        <v>223.701331391518</v>
      </c>
      <c r="G59" s="22" t="n">
        <v>14180.6</v>
      </c>
      <c r="H59" s="22" t="n">
        <v>27991.34</v>
      </c>
      <c r="I59" s="22" t="n">
        <v>15313.78</v>
      </c>
      <c r="J59" s="22" t="n">
        <v>57485.72</v>
      </c>
      <c r="K59" s="21"/>
      <c r="L59" s="22"/>
    </row>
    <row r="60" customFormat="false" ht="12" hidden="false" customHeight="false" outlineLevel="0" collapsed="false">
      <c r="A60" s="21" t="n">
        <v>2005</v>
      </c>
      <c r="B60" s="22" t="s">
        <v>69</v>
      </c>
      <c r="C60" s="22" t="n">
        <v>205</v>
      </c>
      <c r="D60" s="22" t="n">
        <v>225</v>
      </c>
      <c r="E60" s="22" t="n">
        <v>240</v>
      </c>
      <c r="F60" s="22" t="n">
        <v>228</v>
      </c>
      <c r="G60" s="22" t="n">
        <v>4768</v>
      </c>
      <c r="H60" s="22" t="n">
        <v>17863</v>
      </c>
      <c r="I60" s="22" t="n">
        <v>15709</v>
      </c>
      <c r="J60" s="22" t="n">
        <v>38340</v>
      </c>
      <c r="K60" s="21"/>
      <c r="L60" s="22"/>
    </row>
    <row r="61" customFormat="false" ht="12" hidden="false" customHeight="false" outlineLevel="0" collapsed="false">
      <c r="A61" s="21" t="n">
        <v>2005</v>
      </c>
      <c r="B61" s="22" t="s">
        <v>67</v>
      </c>
      <c r="C61" s="22" t="n">
        <v>206.011552481879</v>
      </c>
      <c r="D61" s="22" t="n">
        <v>226.706047959973</v>
      </c>
      <c r="E61" s="22" t="n">
        <v>256.975822918731</v>
      </c>
      <c r="F61" s="22" t="n">
        <v>240.987237748232</v>
      </c>
      <c r="G61" s="22" t="n">
        <v>6616.76</v>
      </c>
      <c r="H61" s="22" t="n">
        <v>21297.76</v>
      </c>
      <c r="I61" s="22" t="n">
        <v>33497.84</v>
      </c>
      <c r="J61" s="22" t="n">
        <v>61412.36</v>
      </c>
      <c r="K61" s="21"/>
      <c r="L61" s="22"/>
    </row>
    <row r="62" customFormat="false" ht="12" hidden="false" customHeight="false" outlineLevel="0" collapsed="false">
      <c r="A62" s="21" t="n">
        <v>2006</v>
      </c>
      <c r="B62" s="22" t="s">
        <v>63</v>
      </c>
      <c r="C62" s="22" t="n">
        <v>210.861846338471</v>
      </c>
      <c r="D62" s="22" t="n">
        <v>231.761674037097</v>
      </c>
      <c r="E62" s="22" t="n">
        <v>270.569302624186</v>
      </c>
      <c r="F62" s="22" t="n">
        <v>247.194404548884</v>
      </c>
      <c r="G62" s="22" t="n">
        <v>11516.09</v>
      </c>
      <c r="H62" s="22" t="n">
        <v>31303.01</v>
      </c>
      <c r="I62" s="22" t="n">
        <v>38567.01</v>
      </c>
      <c r="J62" s="22" t="n">
        <v>81386.11</v>
      </c>
      <c r="K62" s="21"/>
      <c r="L62" s="22"/>
    </row>
    <row r="63" customFormat="false" ht="12" hidden="false" customHeight="false" outlineLevel="0" collapsed="false">
      <c r="A63" s="21" t="n">
        <v>2006</v>
      </c>
      <c r="B63" s="22" t="s">
        <v>68</v>
      </c>
      <c r="C63" s="22" t="n">
        <v>211.964165174199</v>
      </c>
      <c r="D63" s="22" t="n">
        <v>229.747220927868</v>
      </c>
      <c r="E63" s="22" t="n">
        <v>268.126459849077</v>
      </c>
      <c r="F63" s="22" t="n">
        <v>244.808567986291</v>
      </c>
      <c r="G63" s="22" t="n">
        <v>12814.35</v>
      </c>
      <c r="H63" s="22" t="n">
        <v>38994.13</v>
      </c>
      <c r="I63" s="22" t="n">
        <v>43236.49</v>
      </c>
      <c r="J63" s="22" t="n">
        <v>95044.97</v>
      </c>
      <c r="K63" s="21"/>
      <c r="L63" s="22"/>
    </row>
    <row r="64" customFormat="false" ht="12" hidden="false" customHeight="false" outlineLevel="0" collapsed="false">
      <c r="A64" s="21" t="n">
        <v>2006</v>
      </c>
      <c r="B64" s="22" t="s">
        <v>69</v>
      </c>
      <c r="C64" s="22" t="n">
        <v>215.092827758898</v>
      </c>
      <c r="D64" s="22" t="n">
        <v>225.693959498965</v>
      </c>
      <c r="E64" s="22" t="n">
        <v>263.767977516976</v>
      </c>
      <c r="F64" s="22" t="n">
        <v>245.04323726537</v>
      </c>
      <c r="G64" s="22" t="n">
        <v>4193.25</v>
      </c>
      <c r="H64" s="22" t="n">
        <v>24816.65</v>
      </c>
      <c r="I64" s="22" t="n">
        <v>32351.52</v>
      </c>
      <c r="J64" s="22" t="n">
        <v>61361.42</v>
      </c>
      <c r="K64" s="21"/>
      <c r="L64" s="22"/>
    </row>
    <row r="65" customFormat="false" ht="12" hidden="false" customHeight="false" outlineLevel="0" collapsed="false">
      <c r="A65" s="21" t="n">
        <v>2006</v>
      </c>
      <c r="B65" s="22" t="s">
        <v>67</v>
      </c>
      <c r="C65" s="22" t="n">
        <v>230.260374299238</v>
      </c>
      <c r="D65" s="22" t="n">
        <v>224.337852832911</v>
      </c>
      <c r="E65" s="22" t="n">
        <v>258.009444176269</v>
      </c>
      <c r="F65" s="22" t="n">
        <v>242.789330682593</v>
      </c>
      <c r="G65" s="22" t="n">
        <v>7265.31</v>
      </c>
      <c r="H65" s="22" t="n">
        <v>22151.42</v>
      </c>
      <c r="I65" s="22" t="n">
        <v>32835.05</v>
      </c>
      <c r="J65" s="22" t="n">
        <v>62251.78</v>
      </c>
      <c r="K65" s="21"/>
      <c r="L65" s="22"/>
    </row>
    <row r="66" customFormat="false" ht="12" hidden="false" customHeight="false" outlineLevel="0" collapsed="false">
      <c r="A66" s="21" t="n">
        <v>2007</v>
      </c>
      <c r="B66" s="22" t="s">
        <v>63</v>
      </c>
      <c r="C66" s="22" t="n">
        <v>230.511619536947</v>
      </c>
      <c r="D66" s="22" t="n">
        <v>231.512808998097</v>
      </c>
      <c r="E66" s="22" t="n">
        <v>258.799729137125</v>
      </c>
      <c r="F66" s="22" t="n">
        <v>241.721621074902</v>
      </c>
      <c r="G66" s="22" t="n">
        <v>14114.59</v>
      </c>
      <c r="H66" s="22" t="n">
        <v>23114.22</v>
      </c>
      <c r="I66" s="22" t="n">
        <v>23081.79</v>
      </c>
      <c r="J66" s="22" t="n">
        <v>60310.6</v>
      </c>
      <c r="K66" s="21"/>
      <c r="L66" s="22"/>
    </row>
    <row r="67" customFormat="false" ht="12" hidden="false" customHeight="false" outlineLevel="0" collapsed="false">
      <c r="A67" s="21" t="n">
        <v>2007</v>
      </c>
      <c r="B67" s="22" t="s">
        <v>68</v>
      </c>
      <c r="C67" s="22" t="n">
        <v>253.063510949851</v>
      </c>
      <c r="D67" s="22" t="n">
        <v>241.61434931727</v>
      </c>
      <c r="E67" s="22" t="n">
        <v>255.223792443463</v>
      </c>
      <c r="F67" s="22" t="n">
        <v>248.6724237072</v>
      </c>
      <c r="G67" s="22" t="n">
        <v>15976.93</v>
      </c>
      <c r="H67" s="22" t="n">
        <v>27384.16</v>
      </c>
      <c r="I67" s="22" t="n">
        <v>18793.53</v>
      </c>
      <c r="J67" s="22" t="n">
        <v>62154.62</v>
      </c>
      <c r="K67" s="21"/>
      <c r="L67" s="22"/>
    </row>
    <row r="68" customFormat="false" ht="12" hidden="false" customHeight="false" outlineLevel="0" collapsed="false">
      <c r="A68" s="21" t="n">
        <v>2007</v>
      </c>
      <c r="B68" s="22" t="s">
        <v>69</v>
      </c>
      <c r="C68" s="22" t="n">
        <v>273.669795563021</v>
      </c>
      <c r="D68" s="22" t="n">
        <v>269.689112039289</v>
      </c>
      <c r="E68" s="22" t="n">
        <v>258.490898447357</v>
      </c>
      <c r="F68" s="22" t="n">
        <v>266.229224948758</v>
      </c>
      <c r="G68" s="22" t="n">
        <v>7477.61</v>
      </c>
      <c r="H68" s="22" t="n">
        <v>27971.17</v>
      </c>
      <c r="I68" s="22" t="n">
        <v>19696.09</v>
      </c>
      <c r="J68" s="22" t="n">
        <v>55144.87</v>
      </c>
      <c r="K68" s="21"/>
      <c r="L68" s="22"/>
    </row>
    <row r="69" customFormat="false" ht="12" hidden="false" customHeight="false" outlineLevel="0" collapsed="false">
      <c r="A69" s="21" t="n">
        <v>2007</v>
      </c>
      <c r="B69" s="22" t="s">
        <v>67</v>
      </c>
      <c r="C69" s="22" t="n">
        <v>291.881921878109</v>
      </c>
      <c r="D69" s="22" t="n">
        <v>288.538883758212</v>
      </c>
      <c r="E69" s="22" t="n">
        <v>278.58866309216</v>
      </c>
      <c r="F69" s="22" t="n">
        <v>284.103375469789</v>
      </c>
      <c r="G69" s="22" t="n">
        <v>9650.56</v>
      </c>
      <c r="H69" s="22" t="n">
        <v>28694.5</v>
      </c>
      <c r="I69" s="22" t="n">
        <v>36691.31</v>
      </c>
      <c r="J69" s="22" t="n">
        <v>75036.37</v>
      </c>
      <c r="K69" s="21"/>
      <c r="L69" s="22"/>
    </row>
    <row r="70" customFormat="false" ht="12" hidden="false" customHeight="false" outlineLevel="0" collapsed="false">
      <c r="A70" s="21" t="n">
        <v>2008</v>
      </c>
      <c r="B70" s="22" t="s">
        <v>63</v>
      </c>
      <c r="C70" s="22" t="n">
        <v>297</v>
      </c>
      <c r="D70" s="22" t="n">
        <v>296</v>
      </c>
      <c r="E70" s="22" t="n">
        <v>318</v>
      </c>
      <c r="F70" s="22" t="n">
        <v>306</v>
      </c>
      <c r="G70" s="22" t="n">
        <v>19858</v>
      </c>
      <c r="H70" s="22" t="n">
        <v>31407</v>
      </c>
      <c r="I70" s="22" t="n">
        <v>44507</v>
      </c>
      <c r="J70" s="22" t="n">
        <v>95772</v>
      </c>
      <c r="K70" s="21"/>
      <c r="L70" s="22"/>
    </row>
    <row r="71" customFormat="false" ht="12" hidden="false" customHeight="false" outlineLevel="0" collapsed="false">
      <c r="A71" s="21" t="n">
        <v>2008</v>
      </c>
      <c r="B71" s="22" t="s">
        <v>68</v>
      </c>
      <c r="C71" s="22" t="n">
        <v>299</v>
      </c>
      <c r="D71" s="22" t="n">
        <v>298</v>
      </c>
      <c r="E71" s="22" t="n">
        <v>326</v>
      </c>
      <c r="F71" s="22" t="n">
        <v>312</v>
      </c>
      <c r="G71" s="22" t="n">
        <v>17340</v>
      </c>
      <c r="H71" s="22" t="n">
        <v>48329</v>
      </c>
      <c r="I71" s="22" t="n">
        <v>61586</v>
      </c>
      <c r="J71" s="22" t="n">
        <v>127255</v>
      </c>
      <c r="K71" s="21"/>
      <c r="L71" s="22"/>
    </row>
    <row r="72" customFormat="false" ht="12" hidden="false" customHeight="false" outlineLevel="0" collapsed="false">
      <c r="A72" s="21" t="n">
        <v>2008</v>
      </c>
      <c r="B72" s="22" t="s">
        <v>69</v>
      </c>
      <c r="C72" s="22" t="n">
        <v>321</v>
      </c>
      <c r="D72" s="22" t="n">
        <v>312</v>
      </c>
      <c r="E72" s="22" t="n">
        <v>324</v>
      </c>
      <c r="F72" s="22" t="n">
        <v>320</v>
      </c>
      <c r="G72" s="22" t="n">
        <v>8630</v>
      </c>
      <c r="H72" s="22" t="n">
        <v>36467</v>
      </c>
      <c r="I72" s="22" t="n">
        <v>59140</v>
      </c>
      <c r="J72" s="22" t="n">
        <v>104237</v>
      </c>
      <c r="K72" s="21"/>
      <c r="L72" s="22"/>
    </row>
    <row r="73" customFormat="false" ht="12" hidden="false" customHeight="false" outlineLevel="0" collapsed="false">
      <c r="A73" s="21" t="n">
        <v>2008</v>
      </c>
      <c r="B73" s="22" t="s">
        <v>67</v>
      </c>
      <c r="C73" s="22" t="n">
        <v>326</v>
      </c>
      <c r="D73" s="22" t="n">
        <v>304</v>
      </c>
      <c r="E73" s="22" t="n">
        <v>328</v>
      </c>
      <c r="F73" s="22" t="n">
        <v>319</v>
      </c>
      <c r="G73" s="22" t="n">
        <v>14292</v>
      </c>
      <c r="H73" s="22" t="n">
        <v>25542</v>
      </c>
      <c r="I73" s="22" t="n">
        <v>35321</v>
      </c>
      <c r="J73" s="22" t="n">
        <v>75156</v>
      </c>
      <c r="K73" s="21"/>
      <c r="L73" s="22"/>
    </row>
    <row r="74" customFormat="false" ht="12" hidden="false" customHeight="false" outlineLevel="0" collapsed="false">
      <c r="A74" s="21" t="n">
        <v>2009</v>
      </c>
      <c r="B74" s="22" t="s">
        <v>63</v>
      </c>
      <c r="C74" s="22" t="n">
        <v>315.860631952845</v>
      </c>
      <c r="D74" s="22" t="n">
        <v>270.951507600237</v>
      </c>
      <c r="E74" s="22" t="n">
        <v>318.425442948931</v>
      </c>
      <c r="F74" s="22" t="n">
        <v>303.230859810032</v>
      </c>
      <c r="G74" s="22" t="n">
        <v>21452.55</v>
      </c>
      <c r="H74" s="22" t="n">
        <v>32376.62</v>
      </c>
      <c r="I74" s="22" t="n">
        <v>50949.44</v>
      </c>
      <c r="J74" s="22" t="n">
        <v>104778.61</v>
      </c>
      <c r="K74" s="21"/>
      <c r="L74" s="22"/>
    </row>
    <row r="75" s="30" customFormat="true" ht="12" hidden="false" customHeight="false" outlineLevel="0" collapsed="false">
      <c r="A75" s="21" t="n">
        <v>2009</v>
      </c>
      <c r="B75" s="22" t="s">
        <v>68</v>
      </c>
      <c r="C75" s="22" t="n">
        <v>300.170051787414</v>
      </c>
      <c r="D75" s="22" t="n">
        <v>260.122247427764</v>
      </c>
      <c r="E75" s="22" t="n">
        <v>298.910525628884</v>
      </c>
      <c r="F75" s="22" t="n">
        <v>285.150936607476</v>
      </c>
      <c r="G75" s="22" t="n">
        <v>12566.76</v>
      </c>
      <c r="H75" s="22" t="n">
        <v>40396.76</v>
      </c>
      <c r="I75" s="22" t="n">
        <v>59764.6</v>
      </c>
      <c r="J75" s="22" t="n">
        <v>112728.12</v>
      </c>
      <c r="K75" s="21"/>
      <c r="L75" s="22"/>
    </row>
    <row r="76" s="30" customFormat="true" ht="12" hidden="false" customHeight="false" outlineLevel="0" collapsed="false">
      <c r="A76" s="21" t="n">
        <v>2009</v>
      </c>
      <c r="B76" s="22" t="s">
        <v>69</v>
      </c>
      <c r="C76" s="22" t="n">
        <v>290.116044326641</v>
      </c>
      <c r="D76" s="22" t="n">
        <v>254.110910692563</v>
      </c>
      <c r="E76" s="22" t="n">
        <v>285.894299568697</v>
      </c>
      <c r="F76" s="22" t="n">
        <v>275.899915166466</v>
      </c>
      <c r="G76" s="22" t="n">
        <v>8990.53</v>
      </c>
      <c r="H76" s="22" t="n">
        <v>17640.86</v>
      </c>
      <c r="I76" s="22" t="n">
        <v>25671.04</v>
      </c>
      <c r="J76" s="22" t="n">
        <v>52302.43</v>
      </c>
      <c r="K76" s="21"/>
      <c r="L76" s="22"/>
    </row>
    <row r="77" s="30" customFormat="true" ht="12" hidden="false" customHeight="false" outlineLevel="0" collapsed="false">
      <c r="A77" s="21" t="n">
        <v>2009</v>
      </c>
      <c r="B77" s="22" t="s">
        <v>67</v>
      </c>
      <c r="C77" s="22" t="n">
        <v>283.943611893146</v>
      </c>
      <c r="D77" s="22" t="n">
        <v>255.443096488446</v>
      </c>
      <c r="E77" s="22" t="n">
        <v>277.408180603372</v>
      </c>
      <c r="F77" s="22" t="n">
        <v>271.36665592159</v>
      </c>
      <c r="G77" s="22" t="n">
        <v>6862.44</v>
      </c>
      <c r="H77" s="22" t="n">
        <v>14883.44</v>
      </c>
      <c r="I77" s="22" t="n">
        <v>24942.17</v>
      </c>
      <c r="J77" s="22" t="n">
        <v>46688.05</v>
      </c>
      <c r="K77" s="21"/>
      <c r="L77" s="22"/>
    </row>
    <row r="78" s="30" customFormat="true" ht="12" hidden="false" customHeight="false" outlineLevel="0" collapsed="false">
      <c r="A78" s="21" t="n">
        <v>2010</v>
      </c>
      <c r="B78" s="22" t="s">
        <v>63</v>
      </c>
      <c r="C78" s="22" t="n">
        <v>285.052943541012</v>
      </c>
      <c r="D78" s="22" t="n">
        <v>272.195666653607</v>
      </c>
      <c r="E78" s="22" t="n">
        <v>294.158927383596</v>
      </c>
      <c r="F78" s="22" t="n">
        <v>283.287509805928</v>
      </c>
      <c r="G78" s="22" t="n">
        <v>9677.29</v>
      </c>
      <c r="H78" s="22" t="n">
        <v>25012.54</v>
      </c>
      <c r="I78" s="22" t="n">
        <v>23948.17</v>
      </c>
      <c r="J78" s="22" t="n">
        <v>58638</v>
      </c>
      <c r="K78" s="21"/>
      <c r="L78" s="22"/>
    </row>
    <row r="79" s="30" customFormat="true" ht="12" hidden="false" customHeight="false" outlineLevel="0" collapsed="false">
      <c r="A79" s="21" t="n">
        <v>2010</v>
      </c>
      <c r="B79" s="22" t="s">
        <v>68</v>
      </c>
      <c r="C79" s="22" t="n">
        <v>288.604010915298</v>
      </c>
      <c r="D79" s="22" t="n">
        <v>292.452366729025</v>
      </c>
      <c r="E79" s="22" t="n">
        <v>301.317068015602</v>
      </c>
      <c r="F79" s="22" t="n">
        <v>296.495423223285</v>
      </c>
      <c r="G79" s="22" t="n">
        <v>10726.23</v>
      </c>
      <c r="H79" s="22" t="n">
        <v>25444.4</v>
      </c>
      <c r="I79" s="22" t="n">
        <v>38890.93</v>
      </c>
      <c r="J79" s="22" t="n">
        <v>75061.56</v>
      </c>
      <c r="K79" s="21"/>
      <c r="L79" s="22"/>
    </row>
    <row r="80" s="30" customFormat="true" ht="12" hidden="false" customHeight="false" outlineLevel="0" collapsed="false">
      <c r="A80" s="21" t="n">
        <v>2010</v>
      </c>
      <c r="B80" s="22" t="s">
        <v>87</v>
      </c>
      <c r="C80" s="22" t="n">
        <v>300.420966753359</v>
      </c>
      <c r="D80" s="22" t="n">
        <v>295.14828274417</v>
      </c>
      <c r="E80" s="22" t="n">
        <v>305.11867250634</v>
      </c>
      <c r="F80" s="22" t="n">
        <v>301.285704211539</v>
      </c>
      <c r="G80" s="22" t="n">
        <v>4829.36</v>
      </c>
      <c r="H80" s="22" t="n">
        <v>17677.04</v>
      </c>
      <c r="I80" s="22" t="n">
        <v>29394.34</v>
      </c>
      <c r="J80" s="22" t="n">
        <v>51900.74</v>
      </c>
      <c r="K80" s="21"/>
      <c r="L80" s="22"/>
    </row>
    <row r="81" s="30" customFormat="true" ht="12" hidden="false" customHeight="false" outlineLevel="0" collapsed="false">
      <c r="A81" s="21" t="n">
        <v>2010</v>
      </c>
      <c r="B81" s="22" t="s">
        <v>88</v>
      </c>
      <c r="C81" s="22" t="n">
        <v>338.669354561042</v>
      </c>
      <c r="D81" s="22" t="n">
        <v>299.057964915656</v>
      </c>
      <c r="E81" s="22" t="n">
        <v>319.252059025292</v>
      </c>
      <c r="F81" s="22" t="n">
        <v>317.46025301523</v>
      </c>
      <c r="G81" s="22" t="n">
        <v>5808.76</v>
      </c>
      <c r="H81" s="22" t="n">
        <v>8317.1</v>
      </c>
      <c r="I81" s="22" t="n">
        <v>16662.01</v>
      </c>
      <c r="J81" s="22" t="n">
        <v>30787.87</v>
      </c>
      <c r="K81" s="21"/>
      <c r="L81" s="22"/>
    </row>
    <row r="82" s="30" customFormat="true" ht="12" hidden="false" customHeight="false" outlineLevel="0" collapsed="false">
      <c r="A82" s="21" t="n">
        <v>2011</v>
      </c>
      <c r="B82" s="22" t="s">
        <v>63</v>
      </c>
      <c r="C82" s="22" t="n">
        <v>315.950496397151</v>
      </c>
      <c r="D82" s="22" t="n">
        <v>322.782997784064</v>
      </c>
      <c r="E82" s="22" t="n">
        <v>337.574676262368</v>
      </c>
      <c r="F82" s="22" t="n">
        <v>329.881245837732</v>
      </c>
      <c r="G82" s="22" t="n">
        <v>4848.94</v>
      </c>
      <c r="H82" s="22" t="n">
        <v>12662.82</v>
      </c>
      <c r="I82" s="22" t="n">
        <v>20463.33</v>
      </c>
      <c r="J82" s="22" t="n">
        <v>37975.09</v>
      </c>
      <c r="K82" s="21"/>
      <c r="L82" s="22"/>
    </row>
    <row r="83" s="30" customFormat="true" ht="12" hidden="false" customHeight="false" outlineLevel="0" collapsed="false">
      <c r="A83" s="21" t="n">
        <v>2011</v>
      </c>
      <c r="B83" s="22" t="s">
        <v>68</v>
      </c>
      <c r="C83" s="22" t="n">
        <v>317.445763955301</v>
      </c>
      <c r="D83" s="22" t="n">
        <v>322.59457505873</v>
      </c>
      <c r="E83" s="22" t="n">
        <v>345.30469852936</v>
      </c>
      <c r="F83" s="22" t="n">
        <v>333.962031631842</v>
      </c>
      <c r="G83" s="22" t="n">
        <v>6106.64</v>
      </c>
      <c r="H83" s="22" t="n">
        <v>19257.72</v>
      </c>
      <c r="I83" s="22" t="n">
        <v>28191.8</v>
      </c>
      <c r="J83" s="22" t="n">
        <v>53556.16</v>
      </c>
      <c r="K83" s="21"/>
      <c r="L83" s="22"/>
    </row>
    <row r="84" s="30" customFormat="true" ht="12" hidden="false" customHeight="false" outlineLevel="0" collapsed="false">
      <c r="A84" s="21" t="n">
        <v>2011</v>
      </c>
      <c r="B84" s="22" t="s">
        <v>69</v>
      </c>
      <c r="C84" s="22" t="n">
        <v>324.850399342164</v>
      </c>
      <c r="D84" s="22" t="n">
        <v>330.070867827624</v>
      </c>
      <c r="E84" s="22" t="n">
        <v>350.742776341484</v>
      </c>
      <c r="F84" s="22" t="n">
        <v>340.692934782609</v>
      </c>
      <c r="G84" s="22" t="n">
        <v>3684.81</v>
      </c>
      <c r="H84" s="22" t="n">
        <v>15085.83</v>
      </c>
      <c r="I84" s="22" t="n">
        <v>21753.52</v>
      </c>
      <c r="J84" s="22" t="n">
        <v>40524.16</v>
      </c>
      <c r="K84" s="21"/>
      <c r="L84" s="22"/>
    </row>
    <row r="85" s="30" customFormat="true" ht="12" hidden="false" customHeight="false" outlineLevel="0" collapsed="false">
      <c r="A85" s="21" t="n">
        <v>2011</v>
      </c>
      <c r="B85" s="22" t="s">
        <v>67</v>
      </c>
      <c r="C85" s="22" t="n">
        <v>328.938167367323</v>
      </c>
      <c r="D85" s="22" t="n">
        <v>315.706491441711</v>
      </c>
      <c r="E85" s="22" t="n">
        <v>354.710377292727</v>
      </c>
      <c r="F85" s="22" t="n">
        <v>336.088114511418</v>
      </c>
      <c r="G85" s="22" t="n">
        <v>5088.09</v>
      </c>
      <c r="H85" s="22" t="n">
        <v>13812.34</v>
      </c>
      <c r="I85" s="22" t="n">
        <v>17070.83</v>
      </c>
      <c r="J85" s="22" t="n">
        <v>35971.26</v>
      </c>
      <c r="K85" s="21"/>
      <c r="L85" s="22"/>
    </row>
    <row r="86" customFormat="false" ht="12" hidden="false" customHeight="false" outlineLevel="0" collapsed="false">
      <c r="A86" s="21" t="n">
        <v>2012</v>
      </c>
      <c r="B86" s="22" t="s">
        <v>63</v>
      </c>
      <c r="C86" s="22" t="n">
        <v>240.821213295951</v>
      </c>
      <c r="D86" s="22" t="n">
        <v>307.922735466143</v>
      </c>
      <c r="E86" s="22" t="n">
        <v>357.129444035286</v>
      </c>
      <c r="F86" s="22" t="n">
        <v>322.784810517372</v>
      </c>
      <c r="G86" s="22" t="n">
        <v>9776.51</v>
      </c>
      <c r="H86" s="22" t="n">
        <v>16681.91</v>
      </c>
      <c r="I86" s="22" t="n">
        <v>30550.5</v>
      </c>
      <c r="J86" s="22" t="n">
        <v>57008.92</v>
      </c>
      <c r="K86" s="21"/>
      <c r="L86" s="22"/>
    </row>
    <row r="87" s="30" customFormat="true" ht="12" hidden="false" customHeight="false" outlineLevel="0" collapsed="false">
      <c r="A87" s="31" t="n">
        <v>2012</v>
      </c>
      <c r="B87" s="32" t="s">
        <v>64</v>
      </c>
      <c r="C87" s="32" t="n">
        <v>222.262604385966</v>
      </c>
      <c r="D87" s="32" t="n">
        <v>303.69378888861</v>
      </c>
      <c r="E87" s="32" t="n">
        <v>357.768937170678</v>
      </c>
      <c r="F87" s="32" t="n">
        <v>321.509136355338</v>
      </c>
      <c r="G87" s="32" t="n">
        <v>12392.71</v>
      </c>
      <c r="H87" s="32" t="n">
        <v>22681.77</v>
      </c>
      <c r="I87" s="32" t="n">
        <v>45064.15</v>
      </c>
      <c r="J87" s="32" t="n">
        <v>80138.63</v>
      </c>
      <c r="K87" s="21"/>
      <c r="L87" s="22"/>
    </row>
    <row r="88" customFormat="false" ht="12" hidden="false" customHeight="false" outlineLevel="0" collapsed="false">
      <c r="A88" s="33" t="s">
        <v>75</v>
      </c>
      <c r="B88" s="22"/>
      <c r="C88" s="22"/>
      <c r="D88" s="22"/>
      <c r="E88" s="22"/>
      <c r="F88" s="22"/>
      <c r="G88" s="22"/>
      <c r="H88" s="22"/>
      <c r="I88" s="22"/>
      <c r="J88" s="22"/>
      <c r="K88" s="21"/>
      <c r="L88" s="22"/>
    </row>
    <row r="89" customFormat="false" ht="12" hidden="false" customHeight="false" outlineLevel="0" collapsed="false">
      <c r="A89" s="34" t="s">
        <v>76</v>
      </c>
      <c r="B89" s="22"/>
      <c r="C89" s="22"/>
      <c r="D89" s="22"/>
      <c r="E89" s="22"/>
      <c r="F89" s="22"/>
      <c r="G89" s="22"/>
      <c r="H89" s="22"/>
      <c r="I89" s="22"/>
      <c r="J89" s="22"/>
      <c r="K89" s="21"/>
      <c r="L89" s="22"/>
    </row>
    <row r="90" customFormat="false" ht="12" hidden="false" customHeight="false" outlineLevel="0" collapsed="false">
      <c r="A90" s="8"/>
      <c r="B90" s="22"/>
      <c r="C90" s="22"/>
      <c r="D90" s="22"/>
      <c r="E90" s="22"/>
      <c r="F90" s="22"/>
      <c r="G90" s="22"/>
      <c r="H90" s="22"/>
      <c r="I90" s="22"/>
      <c r="J90" s="22"/>
      <c r="K90" s="21"/>
      <c r="L90" s="22"/>
    </row>
    <row r="91" customFormat="false" ht="12" hidden="false" customHeight="false" outlineLevel="0" collapsed="false">
      <c r="A91" s="34" t="s">
        <v>77</v>
      </c>
      <c r="B91" s="22"/>
      <c r="C91" s="22"/>
      <c r="D91" s="22"/>
      <c r="E91" s="22"/>
      <c r="F91" s="22"/>
      <c r="G91" s="22"/>
      <c r="H91" s="22"/>
      <c r="I91" s="22"/>
      <c r="J91" s="22"/>
      <c r="K91" s="21"/>
      <c r="L91" s="22"/>
    </row>
    <row r="92" customFormat="false" ht="12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1"/>
      <c r="L92" s="22"/>
    </row>
    <row r="93" customFormat="false" ht="12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1"/>
      <c r="L93" s="22"/>
    </row>
    <row r="94" customFormat="false" ht="12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1"/>
      <c r="L94" s="22"/>
    </row>
    <row r="95" customFormat="false" ht="12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1"/>
      <c r="L95" s="22"/>
    </row>
    <row r="96" customFormat="false" ht="12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1"/>
      <c r="L96" s="22"/>
    </row>
  </sheetData>
  <hyperlinks>
    <hyperlink ref="C3" r:id="rId1" display="Landsdel Reg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7:38:25Z</dcterms:created>
  <dc:creator/>
  <dc:description/>
  <dc:language>en-US</dc:language>
  <cp:lastModifiedBy>Peter Lohmander</cp:lastModifiedBy>
  <cp:lastPrinted>2004-01-08T16:54:01Z</cp:lastPrinted>
  <dcterms:modified xsi:type="dcterms:W3CDTF">2012-10-12T12:42:37Z</dcterms:modified>
  <cp:revision>0</cp:revision>
  <dc:subject/>
  <dc:title>13-4 Table. Average prices of pulpwood of pine and spruce, delivery logs</dc:title>
</cp:coreProperties>
</file>